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ez-moi" sheetId="1" state="visible" r:id="rId2"/>
    <sheet name="Facture_MEDEC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Covid-19 : Facture des vacations horaires  
des médecins libéraux en centres de vaccination ou en établissements médico-sociaux hors EHPAD</t>
  </si>
  <si>
    <t xml:space="preserve">Nous vous recommandons d'établir votre facture chaque fin de semaine et de l'adresser à votre caisse de rattachement chaque lundi.</t>
  </si>
  <si>
    <t xml:space="preserve">Si toutefois ce rythme de facturation  vous semble trop fréquent, nous vous laissons la possibilité de la renseigner pour des périodes plus longues.</t>
  </si>
  <si>
    <t xml:space="preserve">C'est pour cette raison qu'il vous est demandé de renseigner la période sur laquelle porte votre facturation.</t>
  </si>
  <si>
    <t xml:space="preserve">Pour chaque période de facturation, vous devez reporter la date et le nombre de vacations horaires effectuées.</t>
  </si>
  <si>
    <t xml:space="preserve">Vaccination Covid-19 : Facture des vacations horaires  
des médecins libéraux en centres de vaccination ou en établissements médico-sociaux hors EHPAD</t>
  </si>
  <si>
    <t xml:space="preserve">Nom et prénom du professionnel :</t>
  </si>
  <si>
    <t xml:space="preserve">n° AM : </t>
  </si>
  <si>
    <t xml:space="preserve">Date de facturation :</t>
  </si>
  <si>
    <t xml:space="preserve">/___/___/_______</t>
  </si>
  <si>
    <t xml:space="preserve">Cet imprimé est spécifiquement réservé à la facturation des vacations réalisées dans le cadre des opérations de vaccination COVID dans les centres de vaccination ou les établissements médico-sociaux hors EHPAD. Il est à envoyer par le professionnel à sa caisse de rattachement</t>
  </si>
  <si>
    <t xml:space="preserve">Raison sociale de  l’établissement ou indication sur le centre de vaccination (le cas échéant, établissement de santé de rattachement, collectivité organisatrice, adresse,…)</t>
  </si>
  <si>
    <t xml:space="preserve">le cas échéant n° FINESS géographique :
(9 chiffres)</t>
  </si>
  <si>
    <t xml:space="preserve">Date de vacations :
/__/__/____</t>
  </si>
  <si>
    <t xml:space="preserve">Heure de début de la vacation</t>
  </si>
  <si>
    <t xml:space="preserve">Heure de fin de la vacation</t>
  </si>
  <si>
    <t xml:space="preserve">cachet de l'établissement ou du responsable du centre de vaccination</t>
  </si>
  <si>
    <t xml:space="preserve">rénumération hors samedis après-midi, dimanches et jours fériés </t>
  </si>
  <si>
    <t xml:space="preserve">nbre vacations horaires (toute heure commencée est due)</t>
  </si>
  <si>
    <t xml:space="preserve">nbre vacations 1/2 journée (si au moins 4H)</t>
  </si>
  <si>
    <t xml:space="preserve">Tarif unitaire</t>
  </si>
  <si>
    <t xml:space="preserve">sous total à payer </t>
  </si>
  <si>
    <t xml:space="preserve">rénumération samedis après-midi, dimanches et jours fériés </t>
  </si>
  <si>
    <t xml:space="preserve">TOTAL À PAYER</t>
  </si>
  <si>
    <t xml:space="preserve">Signature du professionne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CCCC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4" s="3" customFormat="true" ht="29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6" customFormat="false" ht="30" hidden="false" customHeight="true" outlineLevel="0" collapsed="false">
      <c r="A6" s="2" t="s">
        <v>2</v>
      </c>
      <c r="B6" s="2"/>
      <c r="C6" s="2"/>
      <c r="D6" s="2"/>
      <c r="E6" s="2"/>
      <c r="F6" s="2"/>
      <c r="G6" s="2"/>
    </row>
    <row r="8" customFormat="false" ht="29.25" hidden="false" customHeight="true" outlineLevel="0" collapsed="false">
      <c r="A8" s="2" t="s">
        <v>3</v>
      </c>
      <c r="B8" s="2"/>
      <c r="C8" s="2"/>
      <c r="D8" s="2"/>
      <c r="E8" s="2"/>
      <c r="F8" s="2"/>
      <c r="G8" s="2"/>
    </row>
    <row r="10" customFormat="false" ht="29.2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</row>
  </sheetData>
  <mergeCells count="6">
    <mergeCell ref="A1:G1"/>
    <mergeCell ref="A4:G4"/>
    <mergeCell ref="A6:G6"/>
    <mergeCell ref="A8:G8"/>
    <mergeCell ref="A10:G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false" outlineLevel="0" max="3" min="3" style="0" width="26.84"/>
    <col collapsed="false" customWidth="true" hidden="false" outlineLevel="0" max="4" min="4" style="0" width="29.85"/>
    <col collapsed="false" customWidth="true" hidden="false" outlineLevel="0" max="5" min="5" style="0" width="28.99"/>
    <col collapsed="false" customWidth="true" hidden="false" outlineLevel="0" max="6" min="6" style="0" width="26.42"/>
    <col collapsed="false" customWidth="true" hidden="false" outlineLevel="0" max="7" min="7" style="0" width="30.7"/>
  </cols>
  <sheetData>
    <row r="1" customFormat="false" ht="36.6" hidden="false" customHeight="true" outlineLevel="0" collapsed="false">
      <c r="A1" s="1" t="s">
        <v>5</v>
      </c>
      <c r="B1" s="1"/>
      <c r="C1" s="1"/>
      <c r="D1" s="1"/>
      <c r="E1" s="1"/>
      <c r="F1" s="4"/>
      <c r="G1" s="4"/>
    </row>
    <row r="2" customFormat="false" ht="15.75" hidden="false" customHeight="false" outlineLevel="0" collapsed="false">
      <c r="D2" s="5"/>
      <c r="E2" s="5"/>
      <c r="F2" s="5"/>
    </row>
    <row r="3" customFormat="false" ht="15.75" hidden="false" customHeight="false" outlineLevel="0" collapsed="false">
      <c r="B3" s="6" t="s">
        <v>6</v>
      </c>
      <c r="D3" s="5"/>
      <c r="E3" s="5"/>
      <c r="F3" s="5"/>
    </row>
    <row r="5" customFormat="false" ht="15" hidden="false" customHeight="false" outlineLevel="0" collapsed="false">
      <c r="B5" s="6" t="s">
        <v>7</v>
      </c>
    </row>
    <row r="7" customFormat="false" ht="15" hidden="false" customHeight="false" outlineLevel="0" collapsed="false">
      <c r="B7" s="0" t="s">
        <v>8</v>
      </c>
      <c r="C7" s="0" t="s">
        <v>9</v>
      </c>
    </row>
    <row r="10" customFormat="false" ht="29.25" hidden="false" customHeight="true" outlineLevel="0" collapsed="false">
      <c r="B10" s="7" t="s">
        <v>10</v>
      </c>
      <c r="C10" s="7"/>
      <c r="D10" s="7"/>
      <c r="E10" s="7"/>
      <c r="F10" s="7"/>
    </row>
    <row r="12" customFormat="false" ht="90" hidden="false" customHeight="false" outlineLevel="0" collapsed="false"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16</v>
      </c>
    </row>
    <row r="13" customFormat="false" ht="28.9" hidden="false" customHeight="true" outlineLevel="0" collapsed="false">
      <c r="B13" s="9"/>
      <c r="C13" s="9"/>
      <c r="D13" s="9"/>
      <c r="E13" s="9"/>
      <c r="F13" s="9"/>
      <c r="G13" s="9"/>
    </row>
    <row r="14" customFormat="false" ht="28.9" hidden="false" customHeight="true" outlineLevel="0" collapsed="false">
      <c r="B14" s="9"/>
      <c r="C14" s="9"/>
      <c r="D14" s="9"/>
      <c r="E14" s="9"/>
      <c r="F14" s="9"/>
      <c r="G14" s="9"/>
    </row>
    <row r="15" customFormat="false" ht="28.9" hidden="false" customHeight="true" outlineLevel="0" collapsed="false">
      <c r="B15" s="9"/>
      <c r="C15" s="9"/>
      <c r="D15" s="9"/>
      <c r="E15" s="9"/>
      <c r="F15" s="9"/>
      <c r="G15" s="9"/>
    </row>
    <row r="16" customFormat="false" ht="28.9" hidden="false" customHeight="true" outlineLevel="0" collapsed="false">
      <c r="B16" s="9"/>
      <c r="C16" s="9"/>
      <c r="D16" s="9"/>
      <c r="E16" s="9"/>
      <c r="F16" s="9"/>
      <c r="G16" s="9"/>
    </row>
    <row r="17" customFormat="false" ht="28.9" hidden="false" customHeight="true" outlineLevel="0" collapsed="false">
      <c r="B17" s="9"/>
      <c r="C17" s="9"/>
      <c r="D17" s="9"/>
      <c r="E17" s="9"/>
      <c r="F17" s="9"/>
      <c r="G17" s="9"/>
    </row>
    <row r="18" customFormat="false" ht="28.9" hidden="false" customHeight="true" outlineLevel="0" collapsed="false">
      <c r="B18" s="9"/>
      <c r="C18" s="9"/>
      <c r="D18" s="9"/>
      <c r="E18" s="10"/>
      <c r="F18" s="10"/>
      <c r="G18" s="10"/>
    </row>
    <row r="19" customFormat="false" ht="45.75" hidden="false" customHeight="false" outlineLevel="0" collapsed="false">
      <c r="B19" s="3" t="s">
        <v>17</v>
      </c>
      <c r="C19" s="3" t="s">
        <v>18</v>
      </c>
      <c r="E19" s="3" t="s">
        <v>19</v>
      </c>
      <c r="G19" s="11"/>
    </row>
    <row r="20" customFormat="false" ht="15" hidden="false" customHeight="false" outlineLevel="0" collapsed="false">
      <c r="B20" s="0" t="s">
        <v>20</v>
      </c>
      <c r="D20" s="0" t="n">
        <v>105</v>
      </c>
      <c r="F20" s="0" t="n">
        <v>420</v>
      </c>
      <c r="G20" s="12"/>
    </row>
    <row r="21" customFormat="false" ht="18.75" hidden="false" customHeight="false" outlineLevel="0" collapsed="false">
      <c r="B21" s="0" t="s">
        <v>21</v>
      </c>
      <c r="D21" s="13" t="n">
        <f aca="false">D19*D20</f>
        <v>0</v>
      </c>
      <c r="F21" s="13" t="n">
        <f aca="false">F19*F20</f>
        <v>0</v>
      </c>
    </row>
    <row r="22" customFormat="false" ht="45" hidden="false" customHeight="false" outlineLevel="0" collapsed="false">
      <c r="B22" s="3" t="s">
        <v>22</v>
      </c>
      <c r="C22" s="3" t="s">
        <v>18</v>
      </c>
      <c r="E22" s="3" t="s">
        <v>19</v>
      </c>
    </row>
    <row r="23" customFormat="false" ht="15" hidden="false" customHeight="false" outlineLevel="0" collapsed="false">
      <c r="B23" s="0" t="s">
        <v>20</v>
      </c>
      <c r="D23" s="0" t="n">
        <v>115</v>
      </c>
      <c r="F23" s="0" t="n">
        <v>460</v>
      </c>
    </row>
    <row r="24" customFormat="false" ht="18.75" hidden="false" customHeight="false" outlineLevel="0" collapsed="false">
      <c r="B24" s="0" t="s">
        <v>21</v>
      </c>
      <c r="D24" s="13" t="n">
        <f aca="false">D22*D23</f>
        <v>0</v>
      </c>
      <c r="E24" s="13"/>
      <c r="F24" s="13" t="n">
        <f aca="false">F22*F23</f>
        <v>0</v>
      </c>
    </row>
    <row r="25" customFormat="false" ht="18.75" hidden="false" customHeight="false" outlineLevel="0" collapsed="false">
      <c r="B25" s="0" t="s">
        <v>23</v>
      </c>
      <c r="F25" s="13" t="n">
        <f aca="false">D21+F21+D24+F24</f>
        <v>0</v>
      </c>
    </row>
    <row r="26" customFormat="false" ht="15" hidden="false" customHeight="false" outlineLevel="0" collapsed="false">
      <c r="B26" s="0" t="s">
        <v>24</v>
      </c>
    </row>
  </sheetData>
  <mergeCells count="2">
    <mergeCell ref="A1:E1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8:21:41Z</dcterms:created>
  <dc:creator>Garmenick LEBLANC</dc:creator>
  <dc:description/>
  <dc:language>en-US</dc:language>
  <cp:lastModifiedBy>PALU LABOUREU ARMELLE (CNAM / Paris)</cp:lastModifiedBy>
  <cp:lastPrinted>2020-04-10T08:33:06Z</cp:lastPrinted>
  <dcterms:modified xsi:type="dcterms:W3CDTF">2021-01-12T10:55:34Z</dcterms:modified>
  <cp:revision>0</cp:revision>
  <dc:subject/>
  <dc:title/>
</cp:coreProperties>
</file>