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1_DonnéesEtsValid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exemple 8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</xdr:rowOff>
              </xdr:from>
              <xdr:to>
                <xdr:col>14</xdr:col>
                <xdr:colOff>-4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Annexe 1: données de l'établissements fournies à l'ARS et validées par elle</t>
  </si>
  <si>
    <t xml:space="preserve">INFORMATIONS ETABLISSEMENT</t>
  </si>
  <si>
    <t xml:space="preserve">INFORMATIONS PRATICIEN</t>
  </si>
  <si>
    <t xml:space="preserve">INFORMATIONS VACATION OU ASTREINTE</t>
  </si>
  <si>
    <t xml:space="preserve">Le cas échéant, actes à déduire du forfait vacation</t>
  </si>
  <si>
    <t xml:space="preserve">MONTANTS</t>
  </si>
  <si>
    <t xml:space="preserve">DD</t>
  </si>
  <si>
    <t xml:space="preserve">Finess ET</t>
  </si>
  <si>
    <t xml:space="preserve">Nom</t>
  </si>
  <si>
    <t xml:space="preserve">Prénom</t>
  </si>
  <si>
    <t xml:space="preserve">Rpps</t>
  </si>
  <si>
    <t xml:space="preserve">N° AM</t>
  </si>
  <si>
    <t xml:space="preserve">Unité médicale</t>
  </si>
  <si>
    <t xml:space="preserve">Vacation ou astreinte</t>
  </si>
  <si>
    <t xml:space="preserve">Date</t>
  </si>
  <si>
    <t xml:space="preserve">Heure de début</t>
  </si>
  <si>
    <t xml:space="preserve">Heure de fin</t>
  </si>
  <si>
    <t xml:space="preserve">montants €</t>
  </si>
  <si>
    <t xml:space="preserve">Nb Heures total</t>
  </si>
  <si>
    <t xml:space="preserve">VACATION :
nb heures de jour</t>
  </si>
  <si>
    <t xml:space="preserve">VACATION : nb heures de nuit-weekend-jour férié</t>
  </si>
  <si>
    <t xml:space="preserve">ASTREINTE : nb heures</t>
  </si>
  <si>
    <t xml:space="preserve">Vacation -montant horaire jour</t>
  </si>
  <si>
    <t xml:space="preserve">Vacation - montant horaire nuit-weekend-jour férié</t>
  </si>
  <si>
    <t xml:space="preserve">Astreinte (nuit, weekend, jours fériés) - montant horaire</t>
  </si>
  <si>
    <t xml:space="preserve">TOTAL        hors actes à déduire</t>
  </si>
  <si>
    <t xml:space="preserve">TOTAL        estimation montant à percevoir</t>
  </si>
  <si>
    <t xml:space="preserve">XX</t>
  </si>
  <si>
    <t xml:space="preserve">YY</t>
  </si>
  <si>
    <t xml:space="preserve">ZZ</t>
  </si>
  <si>
    <t xml:space="preserve">AA</t>
  </si>
  <si>
    <t xml:space="preserve">BB</t>
  </si>
  <si>
    <t xml:space="preserve">Vac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m/d/yyyy"/>
    <numFmt numFmtId="167" formatCode="#,##0&quot; €&quot;"/>
    <numFmt numFmtId="168" formatCode="#,##0.0&quot; €&quot;"/>
    <numFmt numFmtId="169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X8" activeCellId="0" sqref="X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7" min="6" style="0" width="11.99"/>
    <col collapsed="false" customWidth="true" hidden="false" outlineLevel="0" max="10" min="10" style="0" width="24.13"/>
    <col collapsed="false" customWidth="true" hidden="false" outlineLevel="0" max="13" min="13" style="0" width="3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1.25" hidden="false" customHeight="tru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5"/>
      <c r="L3" s="5"/>
      <c r="M3" s="3"/>
      <c r="S3" s="6"/>
      <c r="T3" s="6"/>
      <c r="U3" s="7"/>
      <c r="V3" s="3"/>
      <c r="W3" s="3"/>
      <c r="X3" s="3"/>
      <c r="Y3" s="8"/>
    </row>
    <row r="4" s="15" customFormat="true" ht="25.5" hidden="false" customHeight="false" outlineLevel="0" collapsed="false">
      <c r="A4" s="9"/>
      <c r="B4" s="10" t="s">
        <v>1</v>
      </c>
      <c r="C4" s="10"/>
      <c r="D4" s="11" t="s">
        <v>2</v>
      </c>
      <c r="E4" s="11"/>
      <c r="F4" s="11"/>
      <c r="G4" s="11"/>
      <c r="H4" s="12" t="s">
        <v>3</v>
      </c>
      <c r="I4" s="12"/>
      <c r="J4" s="12"/>
      <c r="K4" s="12"/>
      <c r="L4" s="12"/>
      <c r="M4" s="13" t="s">
        <v>4</v>
      </c>
      <c r="N4" s="14" t="s">
        <v>5</v>
      </c>
      <c r="O4" s="14"/>
      <c r="P4" s="14"/>
      <c r="Q4" s="14"/>
      <c r="R4" s="14"/>
      <c r="S4" s="14"/>
      <c r="T4" s="14"/>
      <c r="U4" s="14"/>
      <c r="V4" s="14"/>
    </row>
    <row r="5" s="23" customFormat="true" ht="77.2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8</v>
      </c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21" t="s">
        <v>22</v>
      </c>
      <c r="S5" s="21" t="s">
        <v>23</v>
      </c>
      <c r="T5" s="21" t="s">
        <v>24</v>
      </c>
      <c r="U5" s="17" t="s">
        <v>25</v>
      </c>
      <c r="V5" s="22" t="s">
        <v>26</v>
      </c>
    </row>
    <row r="6" s="8" customFormat="true" ht="13.5" hidden="false" customHeight="false" outlineLevel="0" collapsed="false">
      <c r="A6" s="24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5" t="n">
        <v>11111111111</v>
      </c>
      <c r="G6" s="25"/>
      <c r="H6" s="26"/>
      <c r="I6" s="26" t="s">
        <v>32</v>
      </c>
      <c r="J6" s="27" t="n">
        <v>43935</v>
      </c>
      <c r="K6" s="28" t="n">
        <v>0.333333333333333</v>
      </c>
      <c r="L6" s="28" t="n">
        <v>0.833333333333333</v>
      </c>
      <c r="M6" s="24"/>
      <c r="N6" s="29" t="n">
        <v>12</v>
      </c>
      <c r="O6" s="29" t="n">
        <v>12</v>
      </c>
      <c r="P6" s="24" t="n">
        <v>0</v>
      </c>
      <c r="Q6" s="24" t="n">
        <v>0</v>
      </c>
      <c r="R6" s="30" t="n">
        <v>50</v>
      </c>
      <c r="S6" s="30" t="n">
        <v>75</v>
      </c>
      <c r="T6" s="31" t="n">
        <v>12.5</v>
      </c>
      <c r="U6" s="32" t="n">
        <f aca="false">(O6*R6)+(P6*S6)+(Q6*T6)</f>
        <v>600</v>
      </c>
      <c r="V6" s="32" t="n">
        <f aca="false">U6-M6</f>
        <v>600</v>
      </c>
    </row>
    <row r="7" customFormat="false" ht="15" hidden="false" customHeight="false" outlineLevel="0" collapsed="false">
      <c r="A7" s="24"/>
      <c r="B7" s="24"/>
      <c r="C7" s="24"/>
      <c r="D7" s="24"/>
      <c r="E7" s="24"/>
      <c r="F7" s="25"/>
      <c r="G7" s="25"/>
      <c r="H7" s="26"/>
      <c r="I7" s="26"/>
      <c r="J7" s="27"/>
      <c r="K7" s="28"/>
      <c r="L7" s="28"/>
      <c r="M7" s="24"/>
      <c r="N7" s="29"/>
      <c r="O7" s="29"/>
      <c r="P7" s="24"/>
      <c r="Q7" s="24"/>
      <c r="R7" s="30" t="n">
        <v>50</v>
      </c>
      <c r="S7" s="30" t="n">
        <v>75</v>
      </c>
      <c r="T7" s="31" t="n">
        <v>12.5</v>
      </c>
      <c r="U7" s="32" t="n">
        <f aca="false">(O7*R7)+(P7*S7)+(Q7*T7)</f>
        <v>0</v>
      </c>
      <c r="V7" s="32" t="n">
        <f aca="false">U7-M7</f>
        <v>0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5"/>
      <c r="G8" s="25"/>
      <c r="H8" s="26"/>
      <c r="I8" s="26"/>
      <c r="J8" s="27"/>
      <c r="K8" s="28"/>
      <c r="L8" s="28"/>
      <c r="M8" s="24"/>
      <c r="N8" s="29"/>
      <c r="O8" s="29"/>
      <c r="P8" s="24"/>
      <c r="Q8" s="24"/>
      <c r="R8" s="30" t="n">
        <v>50</v>
      </c>
      <c r="S8" s="30" t="n">
        <v>75</v>
      </c>
      <c r="T8" s="31" t="n">
        <v>12.5</v>
      </c>
      <c r="U8" s="32" t="n">
        <f aca="false">(O8*R8)+(P8*S8)+(Q8*T8)</f>
        <v>0</v>
      </c>
      <c r="V8" s="32" t="n">
        <f aca="false">U8-M8</f>
        <v>0</v>
      </c>
    </row>
    <row r="9" customFormat="false" ht="15" hidden="false" customHeight="false" outlineLevel="0" collapsed="false">
      <c r="A9" s="24"/>
      <c r="B9" s="24"/>
      <c r="C9" s="24"/>
      <c r="D9" s="24"/>
      <c r="E9" s="24"/>
      <c r="F9" s="25"/>
      <c r="G9" s="25"/>
      <c r="H9" s="26"/>
      <c r="I9" s="26"/>
      <c r="J9" s="27"/>
      <c r="K9" s="28"/>
      <c r="L9" s="28"/>
      <c r="M9" s="24"/>
      <c r="N9" s="29"/>
      <c r="O9" s="29"/>
      <c r="P9" s="24"/>
      <c r="Q9" s="24"/>
      <c r="R9" s="30" t="n">
        <v>50</v>
      </c>
      <c r="S9" s="30" t="n">
        <v>75</v>
      </c>
      <c r="T9" s="31" t="n">
        <v>12.5</v>
      </c>
      <c r="U9" s="32" t="n">
        <f aca="false">(O9*R9)+(P9*S9)+(Q9*T9)</f>
        <v>0</v>
      </c>
      <c r="V9" s="32" t="n">
        <f aca="false">U9-M9</f>
        <v>0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5"/>
      <c r="G10" s="25"/>
      <c r="H10" s="26"/>
      <c r="I10" s="26"/>
      <c r="J10" s="27"/>
      <c r="K10" s="28"/>
      <c r="L10" s="28"/>
      <c r="M10" s="24"/>
      <c r="N10" s="29"/>
      <c r="O10" s="29"/>
      <c r="P10" s="24"/>
      <c r="Q10" s="24"/>
      <c r="R10" s="30" t="n">
        <v>50</v>
      </c>
      <c r="S10" s="30" t="n">
        <v>75</v>
      </c>
      <c r="T10" s="31" t="n">
        <v>12.5</v>
      </c>
      <c r="U10" s="32" t="n">
        <f aca="false">(O10*R10)+(P10*S10)+(Q10*T10)</f>
        <v>0</v>
      </c>
      <c r="V10" s="32" t="n">
        <f aca="false">U10-M10</f>
        <v>0</v>
      </c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5"/>
      <c r="G11" s="25"/>
      <c r="H11" s="26"/>
      <c r="I11" s="26"/>
      <c r="J11" s="27"/>
      <c r="K11" s="28"/>
      <c r="L11" s="28"/>
      <c r="M11" s="24"/>
      <c r="N11" s="29"/>
      <c r="O11" s="29"/>
      <c r="P11" s="24"/>
      <c r="Q11" s="24"/>
      <c r="R11" s="30" t="n">
        <v>50</v>
      </c>
      <c r="S11" s="30" t="n">
        <v>75</v>
      </c>
      <c r="T11" s="31" t="n">
        <v>12.5</v>
      </c>
      <c r="U11" s="32" t="n">
        <f aca="false">(O11*R11)+(P11*S11)+(Q11*T11)</f>
        <v>0</v>
      </c>
      <c r="V11" s="32" t="n">
        <f aca="false">U11-M11</f>
        <v>0</v>
      </c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5"/>
      <c r="G12" s="25"/>
      <c r="H12" s="26"/>
      <c r="I12" s="26"/>
      <c r="J12" s="27"/>
      <c r="K12" s="28"/>
      <c r="L12" s="28"/>
      <c r="M12" s="24"/>
      <c r="N12" s="29"/>
      <c r="O12" s="29"/>
      <c r="P12" s="24"/>
      <c r="Q12" s="24"/>
      <c r="R12" s="30" t="n">
        <v>50</v>
      </c>
      <c r="S12" s="30" t="n">
        <v>75</v>
      </c>
      <c r="T12" s="31" t="n">
        <v>12.5</v>
      </c>
      <c r="U12" s="32" t="n">
        <f aca="false">(O12*R12)+(P12*S12)+(Q12*T12)</f>
        <v>0</v>
      </c>
      <c r="V12" s="32" t="n">
        <f aca="false">U12-M12</f>
        <v>0</v>
      </c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5"/>
      <c r="G13" s="25"/>
      <c r="H13" s="26"/>
      <c r="I13" s="26"/>
      <c r="J13" s="27"/>
      <c r="K13" s="28"/>
      <c r="L13" s="28"/>
      <c r="M13" s="24"/>
      <c r="N13" s="29"/>
      <c r="O13" s="29"/>
      <c r="P13" s="24"/>
      <c r="Q13" s="24"/>
      <c r="R13" s="30" t="n">
        <v>50</v>
      </c>
      <c r="S13" s="30" t="n">
        <v>75</v>
      </c>
      <c r="T13" s="31" t="n">
        <v>12.5</v>
      </c>
      <c r="U13" s="32" t="n">
        <f aca="false">(O13*R13)+(P13*S13)+(Q13*T13)</f>
        <v>0</v>
      </c>
      <c r="V13" s="32" t="n">
        <f aca="false">U13-M13</f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5"/>
      <c r="G14" s="25"/>
      <c r="H14" s="26"/>
      <c r="I14" s="26"/>
      <c r="J14" s="27"/>
      <c r="K14" s="28"/>
      <c r="L14" s="28"/>
      <c r="M14" s="24"/>
      <c r="N14" s="29"/>
      <c r="O14" s="29"/>
      <c r="P14" s="24"/>
      <c r="Q14" s="24"/>
      <c r="R14" s="30" t="n">
        <v>50</v>
      </c>
      <c r="S14" s="30" t="n">
        <v>75</v>
      </c>
      <c r="T14" s="31" t="n">
        <v>12.5</v>
      </c>
      <c r="U14" s="32" t="n">
        <f aca="false">(O14*R14)+(P14*S14)+(Q14*T14)</f>
        <v>0</v>
      </c>
      <c r="V14" s="32" t="n">
        <f aca="false">U14-M14</f>
        <v>0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5"/>
      <c r="G15" s="25"/>
      <c r="H15" s="26"/>
      <c r="I15" s="26"/>
      <c r="J15" s="27"/>
      <c r="K15" s="28"/>
      <c r="L15" s="28"/>
      <c r="M15" s="24"/>
      <c r="N15" s="29"/>
      <c r="O15" s="29"/>
      <c r="P15" s="24"/>
      <c r="Q15" s="24"/>
      <c r="R15" s="30" t="n">
        <v>50</v>
      </c>
      <c r="S15" s="30" t="n">
        <v>75</v>
      </c>
      <c r="T15" s="31" t="n">
        <v>12.5</v>
      </c>
      <c r="U15" s="32" t="n">
        <f aca="false">(O15*R15)+(P15*S15)+(Q15*T15)</f>
        <v>0</v>
      </c>
      <c r="V15" s="32" t="n">
        <f aca="false">U15-M15</f>
        <v>0</v>
      </c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5"/>
      <c r="G16" s="25"/>
      <c r="H16" s="26"/>
      <c r="I16" s="26"/>
      <c r="J16" s="27"/>
      <c r="K16" s="28"/>
      <c r="L16" s="28"/>
      <c r="M16" s="24"/>
      <c r="N16" s="29"/>
      <c r="O16" s="29"/>
      <c r="P16" s="24"/>
      <c r="Q16" s="24"/>
      <c r="R16" s="30" t="n">
        <v>50</v>
      </c>
      <c r="S16" s="30" t="n">
        <v>75</v>
      </c>
      <c r="T16" s="31" t="n">
        <v>12.5</v>
      </c>
      <c r="U16" s="32" t="n">
        <f aca="false">(O16*R16)+(P16*S16)+(Q16*T16)</f>
        <v>0</v>
      </c>
      <c r="V16" s="32" t="n">
        <f aca="false">U16-M16</f>
        <v>0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5"/>
      <c r="G17" s="25"/>
      <c r="H17" s="26"/>
      <c r="I17" s="26"/>
      <c r="J17" s="27"/>
      <c r="K17" s="28"/>
      <c r="L17" s="28"/>
      <c r="M17" s="24"/>
      <c r="N17" s="29"/>
      <c r="O17" s="29"/>
      <c r="P17" s="24"/>
      <c r="Q17" s="24"/>
      <c r="R17" s="30" t="n">
        <v>50</v>
      </c>
      <c r="S17" s="30" t="n">
        <v>75</v>
      </c>
      <c r="T17" s="31" t="n">
        <v>12.5</v>
      </c>
      <c r="U17" s="32" t="n">
        <f aca="false">(O17*R17)+(P17*S17)+(Q17*T17)</f>
        <v>0</v>
      </c>
      <c r="V17" s="32" t="n">
        <f aca="false">U17-M17</f>
        <v>0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5"/>
      <c r="G18" s="25"/>
      <c r="H18" s="26"/>
      <c r="I18" s="26"/>
      <c r="J18" s="27"/>
      <c r="K18" s="28"/>
      <c r="L18" s="28"/>
      <c r="M18" s="24"/>
      <c r="N18" s="29"/>
      <c r="O18" s="29"/>
      <c r="P18" s="24"/>
      <c r="Q18" s="24"/>
      <c r="R18" s="30" t="n">
        <v>50</v>
      </c>
      <c r="S18" s="30" t="n">
        <v>75</v>
      </c>
      <c r="T18" s="31" t="n">
        <v>12.5</v>
      </c>
      <c r="U18" s="32" t="n">
        <f aca="false">(O18*R18)+(P18*S18)+(Q18*T18)</f>
        <v>0</v>
      </c>
      <c r="V18" s="32" t="n">
        <f aca="false">U18-M18</f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6"/>
      <c r="J19" s="27"/>
      <c r="K19" s="28"/>
      <c r="L19" s="28"/>
      <c r="M19" s="24"/>
      <c r="N19" s="29"/>
      <c r="O19" s="29"/>
      <c r="P19" s="24"/>
      <c r="Q19" s="24"/>
      <c r="R19" s="30" t="n">
        <v>50</v>
      </c>
      <c r="S19" s="30" t="n">
        <v>75</v>
      </c>
      <c r="T19" s="31" t="n">
        <v>12.5</v>
      </c>
      <c r="U19" s="32" t="n">
        <f aca="false">(O19*R19)+(P19*S19)+(Q19*T19)</f>
        <v>0</v>
      </c>
      <c r="V19" s="32" t="n">
        <f aca="false">U19-M19</f>
        <v>0</v>
      </c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5"/>
      <c r="G20" s="25"/>
      <c r="H20" s="26"/>
      <c r="I20" s="26"/>
      <c r="J20" s="27"/>
      <c r="K20" s="28"/>
      <c r="L20" s="28"/>
      <c r="M20" s="24"/>
      <c r="N20" s="29"/>
      <c r="O20" s="29"/>
      <c r="P20" s="24"/>
      <c r="Q20" s="24"/>
      <c r="R20" s="30" t="n">
        <v>50</v>
      </c>
      <c r="S20" s="30" t="n">
        <v>75</v>
      </c>
      <c r="T20" s="31" t="n">
        <v>12.5</v>
      </c>
      <c r="U20" s="32" t="n">
        <f aca="false">(O20*R20)+(P20*S20)+(Q20*T20)</f>
        <v>0</v>
      </c>
      <c r="V20" s="32" t="n">
        <f aca="false">U20-M20</f>
        <v>0</v>
      </c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5"/>
      <c r="G21" s="25"/>
      <c r="H21" s="26"/>
      <c r="I21" s="26"/>
      <c r="J21" s="27"/>
      <c r="K21" s="28"/>
      <c r="L21" s="28"/>
      <c r="M21" s="24"/>
      <c r="N21" s="29"/>
      <c r="O21" s="29"/>
      <c r="P21" s="24"/>
      <c r="Q21" s="24"/>
      <c r="R21" s="30" t="n">
        <v>50</v>
      </c>
      <c r="S21" s="30" t="n">
        <v>75</v>
      </c>
      <c r="T21" s="31" t="n">
        <v>12.5</v>
      </c>
      <c r="U21" s="32" t="n">
        <f aca="false">(O21*R21)+(P21*S21)+(Q21*T21)</f>
        <v>0</v>
      </c>
      <c r="V21" s="32" t="n">
        <f aca="false">U21-M21</f>
        <v>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5"/>
      <c r="G22" s="25"/>
      <c r="H22" s="26"/>
      <c r="I22" s="26"/>
      <c r="J22" s="27"/>
      <c r="K22" s="28"/>
      <c r="L22" s="28"/>
      <c r="M22" s="24"/>
      <c r="N22" s="29"/>
      <c r="O22" s="29"/>
      <c r="P22" s="24"/>
      <c r="Q22" s="24"/>
      <c r="R22" s="30" t="n">
        <v>50</v>
      </c>
      <c r="S22" s="30" t="n">
        <v>75</v>
      </c>
      <c r="T22" s="31" t="n">
        <v>12.5</v>
      </c>
      <c r="U22" s="32" t="n">
        <f aca="false">(O22*R22)+(P22*S22)+(Q22*T22)</f>
        <v>0</v>
      </c>
      <c r="V22" s="32" t="n">
        <f aca="false">U22-M22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5"/>
      <c r="G23" s="25"/>
      <c r="H23" s="26"/>
      <c r="I23" s="26"/>
      <c r="J23" s="27"/>
      <c r="K23" s="28"/>
      <c r="L23" s="28"/>
      <c r="M23" s="24"/>
      <c r="N23" s="29"/>
      <c r="O23" s="29"/>
      <c r="P23" s="24"/>
      <c r="Q23" s="24"/>
      <c r="R23" s="30" t="n">
        <v>50</v>
      </c>
      <c r="S23" s="30" t="n">
        <v>75</v>
      </c>
      <c r="T23" s="31" t="n">
        <v>12.5</v>
      </c>
      <c r="U23" s="32" t="n">
        <f aca="false">(O23*R23)+(P23*S23)+(Q23*T23)</f>
        <v>0</v>
      </c>
      <c r="V23" s="32" t="n">
        <f aca="false">U23-M23</f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5"/>
      <c r="G24" s="25"/>
      <c r="H24" s="26"/>
      <c r="I24" s="26"/>
      <c r="J24" s="27"/>
      <c r="K24" s="28"/>
      <c r="L24" s="28"/>
      <c r="M24" s="24"/>
      <c r="N24" s="29"/>
      <c r="O24" s="29"/>
      <c r="P24" s="24"/>
      <c r="Q24" s="24"/>
      <c r="R24" s="30" t="n">
        <v>50</v>
      </c>
      <c r="S24" s="30" t="n">
        <v>75</v>
      </c>
      <c r="T24" s="31" t="n">
        <v>12.5</v>
      </c>
      <c r="U24" s="32" t="n">
        <f aca="false">(O24*R24)+(P24*S24)+(Q24*T24)</f>
        <v>0</v>
      </c>
      <c r="V24" s="32" t="n">
        <f aca="false">U24-M24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5"/>
      <c r="G25" s="25"/>
      <c r="H25" s="26"/>
      <c r="I25" s="26"/>
      <c r="J25" s="27"/>
      <c r="K25" s="28"/>
      <c r="L25" s="28"/>
      <c r="M25" s="24"/>
      <c r="N25" s="29"/>
      <c r="O25" s="29"/>
      <c r="P25" s="24"/>
      <c r="Q25" s="24"/>
      <c r="R25" s="30" t="n">
        <v>50</v>
      </c>
      <c r="S25" s="30" t="n">
        <v>75</v>
      </c>
      <c r="T25" s="31" t="n">
        <v>12.5</v>
      </c>
      <c r="U25" s="32" t="n">
        <f aca="false">(O25*R25)+(P25*S25)+(Q25*T25)</f>
        <v>0</v>
      </c>
      <c r="V25" s="32" t="n">
        <f aca="false">U25-M25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5"/>
      <c r="G26" s="25"/>
      <c r="H26" s="26"/>
      <c r="I26" s="26"/>
      <c r="J26" s="27"/>
      <c r="K26" s="28"/>
      <c r="L26" s="28"/>
      <c r="M26" s="24"/>
      <c r="N26" s="29"/>
      <c r="O26" s="29"/>
      <c r="P26" s="24"/>
      <c r="Q26" s="24"/>
      <c r="R26" s="30" t="n">
        <v>50</v>
      </c>
      <c r="S26" s="30" t="n">
        <v>75</v>
      </c>
      <c r="T26" s="31" t="n">
        <v>12.5</v>
      </c>
      <c r="U26" s="32" t="n">
        <f aca="false">(O26*R26)+(P26*S26)+(Q26*T26)</f>
        <v>0</v>
      </c>
      <c r="V26" s="32" t="n">
        <f aca="false">U26-M26</f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5"/>
      <c r="G27" s="25"/>
      <c r="H27" s="26"/>
      <c r="I27" s="26"/>
      <c r="J27" s="27"/>
      <c r="K27" s="28"/>
      <c r="L27" s="28"/>
      <c r="M27" s="24"/>
      <c r="N27" s="29"/>
      <c r="O27" s="29"/>
      <c r="P27" s="24"/>
      <c r="Q27" s="24"/>
      <c r="R27" s="30" t="n">
        <v>50</v>
      </c>
      <c r="S27" s="30" t="n">
        <v>75</v>
      </c>
      <c r="T27" s="31" t="n">
        <v>12.5</v>
      </c>
      <c r="U27" s="32" t="n">
        <f aca="false">(O27*R27)+(P27*S27)+(Q27*T27)</f>
        <v>0</v>
      </c>
      <c r="V27" s="32" t="n">
        <f aca="false">U27-M27</f>
        <v>0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5"/>
      <c r="G28" s="25"/>
      <c r="H28" s="26"/>
      <c r="I28" s="26"/>
      <c r="J28" s="27"/>
      <c r="K28" s="28"/>
      <c r="L28" s="28"/>
      <c r="M28" s="24"/>
      <c r="N28" s="29"/>
      <c r="O28" s="29"/>
      <c r="P28" s="24"/>
      <c r="Q28" s="24"/>
      <c r="R28" s="30" t="n">
        <v>50</v>
      </c>
      <c r="S28" s="30" t="n">
        <v>75</v>
      </c>
      <c r="T28" s="31" t="n">
        <v>12.5</v>
      </c>
      <c r="U28" s="32" t="n">
        <f aca="false">(O28*R28)+(P28*S28)+(Q28*T28)</f>
        <v>0</v>
      </c>
      <c r="V28" s="32" t="n">
        <f aca="false">U28-M28</f>
        <v>0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5"/>
      <c r="G29" s="25"/>
      <c r="H29" s="26"/>
      <c r="I29" s="26"/>
      <c r="J29" s="27"/>
      <c r="K29" s="28"/>
      <c r="L29" s="28"/>
      <c r="M29" s="24"/>
      <c r="N29" s="29"/>
      <c r="O29" s="29"/>
      <c r="P29" s="24"/>
      <c r="Q29" s="24"/>
      <c r="R29" s="30" t="n">
        <v>50</v>
      </c>
      <c r="S29" s="30" t="n">
        <v>75</v>
      </c>
      <c r="T29" s="31" t="n">
        <v>12.5</v>
      </c>
      <c r="U29" s="32" t="n">
        <f aca="false">(O29*R29)+(P29*S29)+(Q29*T29)</f>
        <v>0</v>
      </c>
      <c r="V29" s="32" t="n">
        <f aca="false">U29-M29</f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5"/>
      <c r="G30" s="25"/>
      <c r="H30" s="26"/>
      <c r="I30" s="26"/>
      <c r="J30" s="27"/>
      <c r="K30" s="28"/>
      <c r="L30" s="28"/>
      <c r="M30" s="24"/>
      <c r="N30" s="29"/>
      <c r="O30" s="29"/>
      <c r="P30" s="24"/>
      <c r="Q30" s="24"/>
      <c r="R30" s="30" t="n">
        <v>50</v>
      </c>
      <c r="S30" s="30" t="n">
        <v>75</v>
      </c>
      <c r="T30" s="31" t="n">
        <v>12.5</v>
      </c>
      <c r="U30" s="32" t="n">
        <f aca="false">(O30*R30)+(P30*S30)+(Q30*T30)</f>
        <v>0</v>
      </c>
      <c r="V30" s="32" t="n">
        <f aca="false">U30-M30</f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5"/>
      <c r="G31" s="25"/>
      <c r="H31" s="26"/>
      <c r="I31" s="26"/>
      <c r="J31" s="27"/>
      <c r="K31" s="28"/>
      <c r="L31" s="28"/>
      <c r="M31" s="24"/>
      <c r="N31" s="29"/>
      <c r="O31" s="29"/>
      <c r="P31" s="24"/>
      <c r="Q31" s="24"/>
      <c r="R31" s="30" t="n">
        <v>50</v>
      </c>
      <c r="S31" s="30" t="n">
        <v>75</v>
      </c>
      <c r="T31" s="31" t="n">
        <v>12.5</v>
      </c>
      <c r="U31" s="32" t="n">
        <f aca="false">(O31*R31)+(P31*S31)+(Q31*T31)</f>
        <v>0</v>
      </c>
      <c r="V31" s="32" t="n">
        <f aca="false">U31-M31</f>
        <v>0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5"/>
      <c r="G32" s="25"/>
      <c r="H32" s="26"/>
      <c r="I32" s="26"/>
      <c r="J32" s="27"/>
      <c r="K32" s="28"/>
      <c r="L32" s="28"/>
      <c r="M32" s="24"/>
      <c r="N32" s="29"/>
      <c r="O32" s="29"/>
      <c r="P32" s="24"/>
      <c r="Q32" s="24"/>
      <c r="R32" s="30" t="n">
        <v>50</v>
      </c>
      <c r="S32" s="30" t="n">
        <v>75</v>
      </c>
      <c r="T32" s="31" t="n">
        <v>12.5</v>
      </c>
      <c r="U32" s="32" t="n">
        <f aca="false">(O32*R32)+(P32*S32)+(Q32*T32)</f>
        <v>0</v>
      </c>
      <c r="V32" s="32" t="n">
        <f aca="false">U32-M32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5"/>
      <c r="G33" s="25"/>
      <c r="H33" s="26"/>
      <c r="I33" s="26"/>
      <c r="J33" s="27"/>
      <c r="K33" s="28"/>
      <c r="L33" s="28"/>
      <c r="M33" s="24"/>
      <c r="N33" s="29"/>
      <c r="O33" s="29"/>
      <c r="P33" s="24"/>
      <c r="Q33" s="24"/>
      <c r="R33" s="30" t="n">
        <v>50</v>
      </c>
      <c r="S33" s="30" t="n">
        <v>75</v>
      </c>
      <c r="T33" s="31" t="n">
        <v>12.5</v>
      </c>
      <c r="U33" s="32" t="n">
        <f aca="false">(O33*R33)+(P33*S33)+(Q33*T33)</f>
        <v>0</v>
      </c>
      <c r="V33" s="32" t="n">
        <f aca="false">U33-M33</f>
        <v>0</v>
      </c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5"/>
      <c r="G34" s="25"/>
      <c r="H34" s="26"/>
      <c r="I34" s="26"/>
      <c r="J34" s="27"/>
      <c r="K34" s="28"/>
      <c r="L34" s="28"/>
      <c r="M34" s="24"/>
      <c r="N34" s="29"/>
      <c r="O34" s="29"/>
      <c r="P34" s="24"/>
      <c r="Q34" s="24"/>
      <c r="R34" s="30" t="n">
        <v>50</v>
      </c>
      <c r="S34" s="30" t="n">
        <v>75</v>
      </c>
      <c r="T34" s="31" t="n">
        <v>12.5</v>
      </c>
      <c r="U34" s="32" t="n">
        <f aca="false">(O34*R34)+(P34*S34)+(Q34*T34)</f>
        <v>0</v>
      </c>
      <c r="V34" s="32" t="n">
        <f aca="false">U34-M34</f>
        <v>0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5"/>
      <c r="G35" s="25"/>
      <c r="H35" s="26"/>
      <c r="I35" s="26"/>
      <c r="J35" s="27"/>
      <c r="K35" s="28"/>
      <c r="L35" s="28"/>
      <c r="M35" s="24"/>
      <c r="N35" s="29"/>
      <c r="O35" s="29"/>
      <c r="P35" s="24"/>
      <c r="Q35" s="24"/>
      <c r="R35" s="30" t="n">
        <v>50</v>
      </c>
      <c r="S35" s="30" t="n">
        <v>75</v>
      </c>
      <c r="T35" s="31" t="n">
        <v>12.5</v>
      </c>
      <c r="U35" s="32" t="n">
        <f aca="false">(O35*R35)+(P35*S35)+(Q35*T35)</f>
        <v>0</v>
      </c>
      <c r="V35" s="32" t="n">
        <f aca="false">U35-M35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5"/>
      <c r="G36" s="25"/>
      <c r="H36" s="26"/>
      <c r="I36" s="26"/>
      <c r="J36" s="27"/>
      <c r="K36" s="28"/>
      <c r="L36" s="28"/>
      <c r="M36" s="24"/>
      <c r="N36" s="29"/>
      <c r="O36" s="29"/>
      <c r="P36" s="24"/>
      <c r="Q36" s="24"/>
      <c r="R36" s="30" t="n">
        <v>50</v>
      </c>
      <c r="S36" s="30" t="n">
        <v>75</v>
      </c>
      <c r="T36" s="31" t="n">
        <v>12.5</v>
      </c>
      <c r="U36" s="32" t="n">
        <f aca="false">(O36*R36)+(P36*S36)+(Q36*T36)</f>
        <v>0</v>
      </c>
      <c r="V36" s="32" t="n">
        <f aca="false">U36-M36</f>
        <v>0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5"/>
      <c r="G37" s="25"/>
      <c r="H37" s="26"/>
      <c r="I37" s="26"/>
      <c r="J37" s="27"/>
      <c r="K37" s="28"/>
      <c r="L37" s="28"/>
      <c r="M37" s="24"/>
      <c r="N37" s="29"/>
      <c r="O37" s="29"/>
      <c r="P37" s="24"/>
      <c r="Q37" s="24"/>
      <c r="R37" s="30" t="n">
        <v>50</v>
      </c>
      <c r="S37" s="30" t="n">
        <v>75</v>
      </c>
      <c r="T37" s="31" t="n">
        <v>12.5</v>
      </c>
      <c r="U37" s="32" t="n">
        <f aca="false">(O37*R37)+(P37*S37)+(Q37*T37)</f>
        <v>0</v>
      </c>
      <c r="V37" s="32" t="n">
        <f aca="false">U37-M37</f>
        <v>0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5"/>
      <c r="G38" s="25"/>
      <c r="H38" s="26"/>
      <c r="I38" s="26"/>
      <c r="J38" s="27"/>
      <c r="K38" s="28"/>
      <c r="L38" s="28"/>
      <c r="M38" s="24"/>
      <c r="N38" s="29"/>
      <c r="O38" s="29"/>
      <c r="P38" s="24"/>
      <c r="Q38" s="24"/>
      <c r="R38" s="30" t="n">
        <v>50</v>
      </c>
      <c r="S38" s="30" t="n">
        <v>75</v>
      </c>
      <c r="T38" s="31" t="n">
        <v>12.5</v>
      </c>
      <c r="U38" s="32" t="n">
        <f aca="false">(O38*R38)+(P38*S38)+(Q38*T38)</f>
        <v>0</v>
      </c>
      <c r="V38" s="32" t="n">
        <f aca="false">U38-M38</f>
        <v>0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5"/>
      <c r="G39" s="25"/>
      <c r="H39" s="26"/>
      <c r="I39" s="26"/>
      <c r="J39" s="27"/>
      <c r="K39" s="28"/>
      <c r="L39" s="28"/>
      <c r="M39" s="24"/>
      <c r="N39" s="29"/>
      <c r="O39" s="29"/>
      <c r="P39" s="24"/>
      <c r="Q39" s="24"/>
      <c r="R39" s="30" t="n">
        <v>50</v>
      </c>
      <c r="S39" s="30" t="n">
        <v>75</v>
      </c>
      <c r="T39" s="31" t="n">
        <v>12.5</v>
      </c>
      <c r="U39" s="32" t="n">
        <f aca="false">(O39*R39)+(P39*S39)+(Q39*T39)</f>
        <v>0</v>
      </c>
      <c r="V39" s="32" t="n">
        <f aca="false">U39-M39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7"/>
      <c r="K40" s="28"/>
      <c r="L40" s="28"/>
      <c r="M40" s="24"/>
      <c r="N40" s="29"/>
      <c r="O40" s="29"/>
      <c r="P40" s="24"/>
      <c r="Q40" s="24"/>
      <c r="R40" s="30" t="n">
        <v>50</v>
      </c>
      <c r="S40" s="30" t="n">
        <v>75</v>
      </c>
      <c r="T40" s="31" t="n">
        <v>12.5</v>
      </c>
      <c r="U40" s="32" t="n">
        <f aca="false">(O40*R40)+(P40*S40)+(Q40*T40)</f>
        <v>0</v>
      </c>
      <c r="V40" s="32" t="n">
        <f aca="false">U40-M40</f>
        <v>0</v>
      </c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5"/>
      <c r="G41" s="25"/>
      <c r="H41" s="26"/>
      <c r="I41" s="26"/>
      <c r="J41" s="27"/>
      <c r="K41" s="28"/>
      <c r="L41" s="28"/>
      <c r="M41" s="24"/>
      <c r="N41" s="29"/>
      <c r="O41" s="29"/>
      <c r="P41" s="24"/>
      <c r="Q41" s="24"/>
      <c r="R41" s="30" t="n">
        <v>50</v>
      </c>
      <c r="S41" s="30" t="n">
        <v>75</v>
      </c>
      <c r="T41" s="31" t="n">
        <v>12.5</v>
      </c>
      <c r="U41" s="32" t="n">
        <f aca="false">(O41*R41)+(P41*S41)+(Q41*T41)</f>
        <v>0</v>
      </c>
      <c r="V41" s="32" t="n">
        <f aca="false">U41-M41</f>
        <v>0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5"/>
      <c r="G42" s="25"/>
      <c r="H42" s="26"/>
      <c r="I42" s="26"/>
      <c r="J42" s="27"/>
      <c r="K42" s="28"/>
      <c r="L42" s="28"/>
      <c r="M42" s="24"/>
      <c r="N42" s="29"/>
      <c r="O42" s="29"/>
      <c r="P42" s="24"/>
      <c r="Q42" s="24"/>
      <c r="R42" s="30" t="n">
        <v>50</v>
      </c>
      <c r="S42" s="30" t="n">
        <v>75</v>
      </c>
      <c r="T42" s="31" t="n">
        <v>12.5</v>
      </c>
      <c r="U42" s="32" t="n">
        <f aca="false">(O42*R42)+(P42*S42)+(Q42*T42)</f>
        <v>0</v>
      </c>
      <c r="V42" s="32" t="n">
        <f aca="false">U42-M42</f>
        <v>0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5"/>
      <c r="G43" s="25"/>
      <c r="H43" s="26"/>
      <c r="I43" s="26"/>
      <c r="J43" s="27"/>
      <c r="K43" s="28"/>
      <c r="L43" s="28"/>
      <c r="M43" s="24"/>
      <c r="N43" s="29"/>
      <c r="O43" s="29"/>
      <c r="P43" s="24"/>
      <c r="Q43" s="24"/>
      <c r="R43" s="30" t="n">
        <v>50</v>
      </c>
      <c r="S43" s="30" t="n">
        <v>75</v>
      </c>
      <c r="T43" s="31" t="n">
        <v>12.5</v>
      </c>
      <c r="U43" s="32" t="n">
        <f aca="false">(O43*R43)+(P43*S43)+(Q43*T43)</f>
        <v>0</v>
      </c>
      <c r="V43" s="32" t="n">
        <f aca="false">U43-M43</f>
        <v>0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5"/>
      <c r="G44" s="25"/>
      <c r="H44" s="26"/>
      <c r="I44" s="26"/>
      <c r="J44" s="27"/>
      <c r="K44" s="28"/>
      <c r="L44" s="28"/>
      <c r="M44" s="24"/>
      <c r="N44" s="29"/>
      <c r="O44" s="29"/>
      <c r="P44" s="24"/>
      <c r="Q44" s="24"/>
      <c r="R44" s="30" t="n">
        <v>50</v>
      </c>
      <c r="S44" s="30" t="n">
        <v>75</v>
      </c>
      <c r="T44" s="31" t="n">
        <v>12.5</v>
      </c>
      <c r="U44" s="32" t="n">
        <f aca="false">(O44*R44)+(P44*S44)+(Q44*T44)</f>
        <v>0</v>
      </c>
      <c r="V44" s="32" t="n">
        <f aca="false">U44-M44</f>
        <v>0</v>
      </c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5"/>
      <c r="G45" s="25"/>
      <c r="H45" s="26"/>
      <c r="I45" s="26"/>
      <c r="J45" s="27"/>
      <c r="K45" s="28"/>
      <c r="L45" s="28"/>
      <c r="M45" s="24"/>
      <c r="N45" s="29"/>
      <c r="O45" s="29"/>
      <c r="P45" s="24"/>
      <c r="Q45" s="24"/>
      <c r="R45" s="30" t="n">
        <v>50</v>
      </c>
      <c r="S45" s="30" t="n">
        <v>75</v>
      </c>
      <c r="T45" s="31" t="n">
        <v>12.5</v>
      </c>
      <c r="U45" s="32" t="n">
        <f aca="false">(O45*R45)+(P45*S45)+(Q45*T45)</f>
        <v>0</v>
      </c>
      <c r="V45" s="32" t="n">
        <f aca="false">U45-M45</f>
        <v>0</v>
      </c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5"/>
      <c r="G46" s="25"/>
      <c r="H46" s="26"/>
      <c r="I46" s="26"/>
      <c r="J46" s="27"/>
      <c r="K46" s="28"/>
      <c r="L46" s="28"/>
      <c r="M46" s="24"/>
      <c r="N46" s="29"/>
      <c r="O46" s="29"/>
      <c r="P46" s="24"/>
      <c r="Q46" s="24"/>
      <c r="R46" s="30" t="n">
        <v>50</v>
      </c>
      <c r="S46" s="30" t="n">
        <v>75</v>
      </c>
      <c r="T46" s="31" t="n">
        <v>12.5</v>
      </c>
      <c r="U46" s="32" t="n">
        <f aca="false">(O46*R46)+(P46*S46)+(Q46*T46)</f>
        <v>0</v>
      </c>
      <c r="V46" s="32" t="n">
        <f aca="false">U46-M46</f>
        <v>0</v>
      </c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5"/>
      <c r="G47" s="25"/>
      <c r="H47" s="26"/>
      <c r="I47" s="26"/>
      <c r="J47" s="27"/>
      <c r="K47" s="28"/>
      <c r="L47" s="28"/>
      <c r="M47" s="24"/>
      <c r="N47" s="29"/>
      <c r="O47" s="29"/>
      <c r="P47" s="24"/>
      <c r="Q47" s="24"/>
      <c r="R47" s="30" t="n">
        <v>50</v>
      </c>
      <c r="S47" s="30" t="n">
        <v>75</v>
      </c>
      <c r="T47" s="31" t="n">
        <v>12.5</v>
      </c>
      <c r="U47" s="32" t="n">
        <f aca="false">(O47*R47)+(P47*S47)+(Q47*T47)</f>
        <v>0</v>
      </c>
      <c r="V47" s="32" t="n">
        <f aca="false">U47-M47</f>
        <v>0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5"/>
      <c r="G48" s="25"/>
      <c r="H48" s="26"/>
      <c r="I48" s="26"/>
      <c r="J48" s="27"/>
      <c r="K48" s="28"/>
      <c r="L48" s="28"/>
      <c r="M48" s="24"/>
      <c r="N48" s="29"/>
      <c r="O48" s="29"/>
      <c r="P48" s="24"/>
      <c r="Q48" s="24"/>
      <c r="R48" s="30" t="n">
        <v>50</v>
      </c>
      <c r="S48" s="30" t="n">
        <v>75</v>
      </c>
      <c r="T48" s="31" t="n">
        <v>12.5</v>
      </c>
      <c r="U48" s="32" t="n">
        <f aca="false">(O48*R48)+(P48*S48)+(Q48*T48)</f>
        <v>0</v>
      </c>
      <c r="V48" s="32" t="n">
        <f aca="false">U48-M48</f>
        <v>0</v>
      </c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5"/>
      <c r="G49" s="25"/>
      <c r="H49" s="26"/>
      <c r="I49" s="26"/>
      <c r="J49" s="27"/>
      <c r="K49" s="28"/>
      <c r="L49" s="28"/>
      <c r="M49" s="24"/>
      <c r="N49" s="29"/>
      <c r="O49" s="29"/>
      <c r="P49" s="24"/>
      <c r="Q49" s="24"/>
      <c r="R49" s="30" t="n">
        <v>50</v>
      </c>
      <c r="S49" s="30" t="n">
        <v>75</v>
      </c>
      <c r="T49" s="31" t="n">
        <v>12.5</v>
      </c>
      <c r="U49" s="32" t="n">
        <f aca="false">(O49*R49)+(P49*S49)+(Q49*T49)</f>
        <v>0</v>
      </c>
      <c r="V49" s="32" t="n">
        <f aca="false">U49-M49</f>
        <v>0</v>
      </c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5"/>
      <c r="G50" s="25"/>
      <c r="H50" s="26"/>
      <c r="I50" s="26"/>
      <c r="J50" s="27"/>
      <c r="K50" s="28"/>
      <c r="L50" s="28"/>
      <c r="M50" s="24"/>
      <c r="N50" s="29"/>
      <c r="O50" s="29"/>
      <c r="P50" s="24"/>
      <c r="Q50" s="24"/>
      <c r="R50" s="30" t="n">
        <v>50</v>
      </c>
      <c r="S50" s="30" t="n">
        <v>75</v>
      </c>
      <c r="T50" s="31" t="n">
        <v>12.5</v>
      </c>
      <c r="U50" s="32" t="n">
        <f aca="false">(O50*R50)+(P50*S50)+(Q50*T50)</f>
        <v>0</v>
      </c>
      <c r="V50" s="32" t="n">
        <f aca="false">U50-M50</f>
        <v>0</v>
      </c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5"/>
      <c r="G51" s="25"/>
      <c r="H51" s="26"/>
      <c r="I51" s="26"/>
      <c r="J51" s="27"/>
      <c r="K51" s="28"/>
      <c r="L51" s="28"/>
      <c r="M51" s="24"/>
      <c r="N51" s="29"/>
      <c r="O51" s="29"/>
      <c r="P51" s="24"/>
      <c r="Q51" s="24"/>
      <c r="R51" s="30" t="n">
        <v>50</v>
      </c>
      <c r="S51" s="30" t="n">
        <v>75</v>
      </c>
      <c r="T51" s="31" t="n">
        <v>12.5</v>
      </c>
      <c r="U51" s="32" t="n">
        <f aca="false">(O51*R51)+(P51*S51)+(Q51*T51)</f>
        <v>0</v>
      </c>
      <c r="V51" s="32" t="n">
        <f aca="false">U51-M51</f>
        <v>0</v>
      </c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5"/>
      <c r="G52" s="25"/>
      <c r="H52" s="26"/>
      <c r="I52" s="26"/>
      <c r="J52" s="27"/>
      <c r="K52" s="28"/>
      <c r="L52" s="28"/>
      <c r="M52" s="24"/>
      <c r="N52" s="29"/>
      <c r="O52" s="29"/>
      <c r="P52" s="24"/>
      <c r="Q52" s="24"/>
      <c r="R52" s="30" t="n">
        <v>50</v>
      </c>
      <c r="S52" s="30" t="n">
        <v>75</v>
      </c>
      <c r="T52" s="31" t="n">
        <v>12.5</v>
      </c>
      <c r="U52" s="32" t="n">
        <f aca="false">(O52*R52)+(P52*S52)+(Q52*T52)</f>
        <v>0</v>
      </c>
      <c r="V52" s="32" t="n">
        <f aca="false">U52-M52</f>
        <v>0</v>
      </c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5"/>
      <c r="G53" s="25"/>
      <c r="H53" s="26"/>
      <c r="I53" s="26"/>
      <c r="J53" s="27"/>
      <c r="K53" s="28"/>
      <c r="L53" s="28"/>
      <c r="M53" s="24"/>
      <c r="N53" s="29"/>
      <c r="O53" s="29"/>
      <c r="P53" s="24"/>
      <c r="Q53" s="24"/>
      <c r="R53" s="30" t="n">
        <v>50</v>
      </c>
      <c r="S53" s="30" t="n">
        <v>75</v>
      </c>
      <c r="T53" s="31" t="n">
        <v>12.5</v>
      </c>
      <c r="U53" s="32" t="n">
        <f aca="false">(O53*R53)+(P53*S53)+(Q53*T53)</f>
        <v>0</v>
      </c>
      <c r="V53" s="32" t="n">
        <f aca="false">U53-M53</f>
        <v>0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5"/>
      <c r="G54" s="25"/>
      <c r="H54" s="26"/>
      <c r="I54" s="26"/>
      <c r="J54" s="27"/>
      <c r="K54" s="28"/>
      <c r="L54" s="28"/>
      <c r="M54" s="24"/>
      <c r="N54" s="29"/>
      <c r="O54" s="29"/>
      <c r="P54" s="24"/>
      <c r="Q54" s="24"/>
      <c r="R54" s="30" t="n">
        <v>50</v>
      </c>
      <c r="S54" s="30" t="n">
        <v>75</v>
      </c>
      <c r="T54" s="31" t="n">
        <v>12.5</v>
      </c>
      <c r="U54" s="32" t="n">
        <f aca="false">(O54*R54)+(P54*S54)+(Q54*T54)</f>
        <v>0</v>
      </c>
      <c r="V54" s="32" t="n">
        <f aca="false">U54-M54</f>
        <v>0</v>
      </c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5"/>
      <c r="G55" s="25"/>
      <c r="H55" s="26"/>
      <c r="I55" s="26"/>
      <c r="J55" s="27"/>
      <c r="K55" s="28"/>
      <c r="L55" s="28"/>
      <c r="M55" s="24"/>
      <c r="N55" s="29"/>
      <c r="O55" s="29"/>
      <c r="P55" s="24"/>
      <c r="Q55" s="24"/>
      <c r="R55" s="30" t="n">
        <v>50</v>
      </c>
      <c r="S55" s="30" t="n">
        <v>75</v>
      </c>
      <c r="T55" s="31" t="n">
        <v>12.5</v>
      </c>
      <c r="U55" s="32" t="n">
        <f aca="false">(O55*R55)+(P55*S55)+(Q55*T55)</f>
        <v>0</v>
      </c>
      <c r="V55" s="32" t="n">
        <f aca="false">U55-M55</f>
        <v>0</v>
      </c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5"/>
      <c r="G56" s="25"/>
      <c r="H56" s="26"/>
      <c r="I56" s="26"/>
      <c r="J56" s="27"/>
      <c r="K56" s="28"/>
      <c r="L56" s="28"/>
      <c r="M56" s="24"/>
      <c r="N56" s="29"/>
      <c r="O56" s="29"/>
      <c r="P56" s="24"/>
      <c r="Q56" s="24"/>
      <c r="R56" s="30" t="n">
        <v>50</v>
      </c>
      <c r="S56" s="30" t="n">
        <v>75</v>
      </c>
      <c r="T56" s="31" t="n">
        <v>12.5</v>
      </c>
      <c r="U56" s="32" t="n">
        <f aca="false">(O56*R56)+(P56*S56)+(Q56*T56)</f>
        <v>0</v>
      </c>
      <c r="V56" s="32" t="n">
        <f aca="false">U56-M56</f>
        <v>0</v>
      </c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5"/>
      <c r="G57" s="25"/>
      <c r="H57" s="26"/>
      <c r="I57" s="26"/>
      <c r="J57" s="27"/>
      <c r="K57" s="28"/>
      <c r="L57" s="28"/>
      <c r="M57" s="24"/>
      <c r="N57" s="29"/>
      <c r="O57" s="29"/>
      <c r="P57" s="24"/>
      <c r="Q57" s="24"/>
      <c r="R57" s="30" t="n">
        <v>50</v>
      </c>
      <c r="S57" s="30" t="n">
        <v>75</v>
      </c>
      <c r="T57" s="31" t="n">
        <v>12.5</v>
      </c>
      <c r="U57" s="32" t="n">
        <f aca="false">(O57*R57)+(P57*S57)+(Q57*T57)</f>
        <v>0</v>
      </c>
      <c r="V57" s="32" t="n">
        <f aca="false">U57-M57</f>
        <v>0</v>
      </c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5"/>
      <c r="G58" s="25"/>
      <c r="H58" s="26"/>
      <c r="I58" s="26"/>
      <c r="J58" s="27"/>
      <c r="K58" s="28"/>
      <c r="L58" s="28"/>
      <c r="M58" s="24"/>
      <c r="N58" s="29"/>
      <c r="O58" s="29"/>
      <c r="P58" s="24"/>
      <c r="Q58" s="24"/>
      <c r="R58" s="30" t="n">
        <v>50</v>
      </c>
      <c r="S58" s="30" t="n">
        <v>75</v>
      </c>
      <c r="T58" s="31" t="n">
        <v>12.5</v>
      </c>
      <c r="U58" s="32" t="n">
        <f aca="false">(O58*R58)+(P58*S58)+(Q58*T58)</f>
        <v>0</v>
      </c>
      <c r="V58" s="32" t="n">
        <f aca="false">U58-M58</f>
        <v>0</v>
      </c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5"/>
      <c r="G59" s="25"/>
      <c r="H59" s="26"/>
      <c r="I59" s="26"/>
      <c r="J59" s="27"/>
      <c r="K59" s="28"/>
      <c r="L59" s="28"/>
      <c r="M59" s="24"/>
      <c r="N59" s="29"/>
      <c r="O59" s="29"/>
      <c r="P59" s="24"/>
      <c r="Q59" s="24"/>
      <c r="R59" s="30" t="n">
        <v>50</v>
      </c>
      <c r="S59" s="30" t="n">
        <v>75</v>
      </c>
      <c r="T59" s="31" t="n">
        <v>12.5</v>
      </c>
      <c r="U59" s="32" t="n">
        <f aca="false">(O59*R59)+(P59*S59)+(Q59*T59)</f>
        <v>0</v>
      </c>
      <c r="V59" s="32" t="n">
        <f aca="false">U59-M59</f>
        <v>0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5"/>
      <c r="G60" s="25"/>
      <c r="H60" s="26"/>
      <c r="I60" s="26"/>
      <c r="J60" s="27"/>
      <c r="K60" s="28"/>
      <c r="L60" s="28"/>
      <c r="M60" s="24"/>
      <c r="N60" s="29"/>
      <c r="O60" s="29"/>
      <c r="P60" s="24"/>
      <c r="Q60" s="24"/>
      <c r="R60" s="30" t="n">
        <v>50</v>
      </c>
      <c r="S60" s="30" t="n">
        <v>75</v>
      </c>
      <c r="T60" s="31" t="n">
        <v>12.5</v>
      </c>
      <c r="U60" s="32" t="n">
        <f aca="false">(O60*R60)+(P60*S60)+(Q60*T60)</f>
        <v>0</v>
      </c>
      <c r="V60" s="32" t="n">
        <f aca="false">U60-M60</f>
        <v>0</v>
      </c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5"/>
      <c r="G61" s="25"/>
      <c r="H61" s="26"/>
      <c r="I61" s="26"/>
      <c r="J61" s="27"/>
      <c r="K61" s="28"/>
      <c r="L61" s="28"/>
      <c r="M61" s="24"/>
      <c r="N61" s="29"/>
      <c r="O61" s="29"/>
      <c r="P61" s="24"/>
      <c r="Q61" s="24"/>
      <c r="R61" s="30" t="n">
        <v>50</v>
      </c>
      <c r="S61" s="30" t="n">
        <v>75</v>
      </c>
      <c r="T61" s="31" t="n">
        <v>12.5</v>
      </c>
      <c r="U61" s="32" t="n">
        <f aca="false">(O61*R61)+(P61*S61)+(Q61*T61)</f>
        <v>0</v>
      </c>
      <c r="V61" s="32" t="n">
        <f aca="false">U61-M61</f>
        <v>0</v>
      </c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5"/>
      <c r="G62" s="25"/>
      <c r="H62" s="26"/>
      <c r="I62" s="26"/>
      <c r="J62" s="27"/>
      <c r="K62" s="28"/>
      <c r="L62" s="28"/>
      <c r="M62" s="24"/>
      <c r="N62" s="29"/>
      <c r="O62" s="29"/>
      <c r="P62" s="24"/>
      <c r="Q62" s="24"/>
      <c r="R62" s="30" t="n">
        <v>50</v>
      </c>
      <c r="S62" s="30" t="n">
        <v>75</v>
      </c>
      <c r="T62" s="31" t="n">
        <v>12.5</v>
      </c>
      <c r="U62" s="32" t="n">
        <f aca="false">(O62*R62)+(P62*S62)+(Q62*T62)</f>
        <v>0</v>
      </c>
      <c r="V62" s="32" t="n">
        <f aca="false">U62-M62</f>
        <v>0</v>
      </c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5"/>
      <c r="G63" s="25"/>
      <c r="H63" s="26"/>
      <c r="I63" s="26"/>
      <c r="J63" s="27"/>
      <c r="K63" s="28"/>
      <c r="L63" s="28"/>
      <c r="M63" s="24"/>
      <c r="N63" s="29"/>
      <c r="O63" s="29"/>
      <c r="P63" s="24"/>
      <c r="Q63" s="24"/>
      <c r="R63" s="30" t="n">
        <v>50</v>
      </c>
      <c r="S63" s="30" t="n">
        <v>75</v>
      </c>
      <c r="T63" s="31" t="n">
        <v>12.5</v>
      </c>
      <c r="U63" s="32" t="n">
        <f aca="false">(O63*R63)+(P63*S63)+(Q63*T63)</f>
        <v>0</v>
      </c>
      <c r="V63" s="32" t="n">
        <f aca="false">U63-M63</f>
        <v>0</v>
      </c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5"/>
      <c r="G64" s="25"/>
      <c r="H64" s="26"/>
      <c r="I64" s="26"/>
      <c r="J64" s="27"/>
      <c r="K64" s="28"/>
      <c r="L64" s="28"/>
      <c r="M64" s="24"/>
      <c r="N64" s="29"/>
      <c r="O64" s="29"/>
      <c r="P64" s="24"/>
      <c r="Q64" s="24"/>
      <c r="R64" s="30" t="n">
        <v>50</v>
      </c>
      <c r="S64" s="30" t="n">
        <v>75</v>
      </c>
      <c r="T64" s="31" t="n">
        <v>12.5</v>
      </c>
      <c r="U64" s="32" t="n">
        <f aca="false">(O64*R64)+(P64*S64)+(Q64*T64)</f>
        <v>0</v>
      </c>
      <c r="V64" s="32" t="n">
        <f aca="false">U64-M64</f>
        <v>0</v>
      </c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5"/>
      <c r="G65" s="25"/>
      <c r="H65" s="26"/>
      <c r="I65" s="26"/>
      <c r="J65" s="27"/>
      <c r="K65" s="28"/>
      <c r="L65" s="28"/>
      <c r="M65" s="24"/>
      <c r="N65" s="29"/>
      <c r="O65" s="29"/>
      <c r="P65" s="24"/>
      <c r="Q65" s="24"/>
      <c r="R65" s="30" t="n">
        <v>50</v>
      </c>
      <c r="S65" s="30" t="n">
        <v>75</v>
      </c>
      <c r="T65" s="31" t="n">
        <v>12.5</v>
      </c>
      <c r="U65" s="32" t="n">
        <f aca="false">(O65*R65)+(P65*S65)+(Q65*T65)</f>
        <v>0</v>
      </c>
      <c r="V65" s="32" t="n">
        <f aca="false">U65-M65</f>
        <v>0</v>
      </c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5"/>
      <c r="G66" s="25"/>
      <c r="H66" s="26"/>
      <c r="I66" s="26"/>
      <c r="J66" s="27"/>
      <c r="K66" s="28"/>
      <c r="L66" s="28"/>
      <c r="M66" s="24"/>
      <c r="N66" s="29"/>
      <c r="O66" s="29"/>
      <c r="P66" s="24"/>
      <c r="Q66" s="24"/>
      <c r="R66" s="30" t="n">
        <v>50</v>
      </c>
      <c r="S66" s="30" t="n">
        <v>75</v>
      </c>
      <c r="T66" s="31" t="n">
        <v>12.5</v>
      </c>
      <c r="U66" s="32" t="n">
        <f aca="false">(O66*R66)+(P66*S66)+(Q66*T66)</f>
        <v>0</v>
      </c>
      <c r="V66" s="32" t="n">
        <f aca="false">U66-M66</f>
        <v>0</v>
      </c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5"/>
      <c r="G67" s="25"/>
      <c r="H67" s="26"/>
      <c r="I67" s="26"/>
      <c r="J67" s="27"/>
      <c r="K67" s="28"/>
      <c r="L67" s="28"/>
      <c r="M67" s="24"/>
      <c r="N67" s="29"/>
      <c r="O67" s="29"/>
      <c r="P67" s="24"/>
      <c r="Q67" s="24"/>
      <c r="R67" s="30" t="n">
        <v>50</v>
      </c>
      <c r="S67" s="30" t="n">
        <v>75</v>
      </c>
      <c r="T67" s="31" t="n">
        <v>12.5</v>
      </c>
      <c r="U67" s="32" t="n">
        <f aca="false">(O67*R67)+(P67*S67)+(Q67*T67)</f>
        <v>0</v>
      </c>
      <c r="V67" s="32" t="n">
        <f aca="false">U67-M67</f>
        <v>0</v>
      </c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5"/>
      <c r="G68" s="25"/>
      <c r="H68" s="26"/>
      <c r="I68" s="26"/>
      <c r="J68" s="27"/>
      <c r="K68" s="28"/>
      <c r="L68" s="28"/>
      <c r="M68" s="24"/>
      <c r="N68" s="29"/>
      <c r="O68" s="29"/>
      <c r="P68" s="24"/>
      <c r="Q68" s="24"/>
      <c r="R68" s="30" t="n">
        <v>50</v>
      </c>
      <c r="S68" s="30" t="n">
        <v>75</v>
      </c>
      <c r="T68" s="31" t="n">
        <v>12.5</v>
      </c>
      <c r="U68" s="32" t="n">
        <f aca="false">(O68*R68)+(P68*S68)+(Q68*T68)</f>
        <v>0</v>
      </c>
      <c r="V68" s="32" t="n">
        <f aca="false">U68-M68</f>
        <v>0</v>
      </c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5"/>
      <c r="G69" s="25"/>
      <c r="H69" s="26"/>
      <c r="I69" s="26"/>
      <c r="J69" s="27"/>
      <c r="K69" s="28"/>
      <c r="L69" s="28"/>
      <c r="M69" s="24"/>
      <c r="N69" s="29"/>
      <c r="O69" s="29"/>
      <c r="P69" s="24"/>
      <c r="Q69" s="24"/>
      <c r="R69" s="30" t="n">
        <v>50</v>
      </c>
      <c r="S69" s="30" t="n">
        <v>75</v>
      </c>
      <c r="T69" s="31" t="n">
        <v>12.5</v>
      </c>
      <c r="U69" s="32" t="n">
        <f aca="false">(O69*R69)+(P69*S69)+(Q69*T69)</f>
        <v>0</v>
      </c>
      <c r="V69" s="32" t="n">
        <f aca="false">U69-M69</f>
        <v>0</v>
      </c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5"/>
      <c r="G70" s="25"/>
      <c r="H70" s="26"/>
      <c r="I70" s="26"/>
      <c r="J70" s="27"/>
      <c r="K70" s="28"/>
      <c r="L70" s="28"/>
      <c r="M70" s="24"/>
      <c r="N70" s="29"/>
      <c r="O70" s="29"/>
      <c r="P70" s="24"/>
      <c r="Q70" s="24"/>
      <c r="R70" s="30" t="n">
        <v>50</v>
      </c>
      <c r="S70" s="30" t="n">
        <v>75</v>
      </c>
      <c r="T70" s="31" t="n">
        <v>12.5</v>
      </c>
      <c r="U70" s="32" t="n">
        <f aca="false">(O70*R70)+(P70*S70)+(Q70*T70)</f>
        <v>0</v>
      </c>
      <c r="V70" s="32" t="n">
        <f aca="false">U70-M70</f>
        <v>0</v>
      </c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5"/>
      <c r="G71" s="25"/>
      <c r="H71" s="26"/>
      <c r="I71" s="26"/>
      <c r="J71" s="27"/>
      <c r="K71" s="28"/>
      <c r="L71" s="28"/>
      <c r="M71" s="24"/>
      <c r="N71" s="29"/>
      <c r="O71" s="29"/>
      <c r="P71" s="24"/>
      <c r="Q71" s="24"/>
      <c r="R71" s="30" t="n">
        <v>50</v>
      </c>
      <c r="S71" s="30" t="n">
        <v>75</v>
      </c>
      <c r="T71" s="31" t="n">
        <v>12.5</v>
      </c>
      <c r="U71" s="32" t="n">
        <f aca="false">(O71*R71)+(P71*S71)+(Q71*T71)</f>
        <v>0</v>
      </c>
      <c r="V71" s="32" t="n">
        <f aca="false">U71-M71</f>
        <v>0</v>
      </c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5"/>
      <c r="G72" s="25"/>
      <c r="H72" s="26"/>
      <c r="I72" s="26"/>
      <c r="J72" s="27"/>
      <c r="K72" s="28"/>
      <c r="L72" s="28"/>
      <c r="M72" s="24"/>
      <c r="N72" s="29"/>
      <c r="O72" s="29"/>
      <c r="P72" s="24"/>
      <c r="Q72" s="24"/>
      <c r="R72" s="30" t="n">
        <v>50</v>
      </c>
      <c r="S72" s="30" t="n">
        <v>75</v>
      </c>
      <c r="T72" s="31" t="n">
        <v>12.5</v>
      </c>
      <c r="U72" s="32" t="n">
        <f aca="false">(O72*R72)+(P72*S72)+(Q72*T72)</f>
        <v>0</v>
      </c>
      <c r="V72" s="32" t="n">
        <f aca="false">U72-M72</f>
        <v>0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5"/>
      <c r="G73" s="25"/>
      <c r="H73" s="26"/>
      <c r="I73" s="26"/>
      <c r="J73" s="27"/>
      <c r="K73" s="28"/>
      <c r="L73" s="28"/>
      <c r="M73" s="24"/>
      <c r="N73" s="29"/>
      <c r="O73" s="29"/>
      <c r="P73" s="24"/>
      <c r="Q73" s="24"/>
      <c r="R73" s="30" t="n">
        <v>50</v>
      </c>
      <c r="S73" s="30" t="n">
        <v>75</v>
      </c>
      <c r="T73" s="31" t="n">
        <v>12.5</v>
      </c>
      <c r="U73" s="32" t="n">
        <f aca="false">(O73*R73)+(P73*S73)+(Q73*T73)</f>
        <v>0</v>
      </c>
      <c r="V73" s="32" t="n">
        <f aca="false">U73-M73</f>
        <v>0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5"/>
      <c r="G74" s="25"/>
      <c r="H74" s="26"/>
      <c r="I74" s="26"/>
      <c r="J74" s="27"/>
      <c r="K74" s="28"/>
      <c r="L74" s="28"/>
      <c r="M74" s="24"/>
      <c r="N74" s="29"/>
      <c r="O74" s="29"/>
      <c r="P74" s="24"/>
      <c r="Q74" s="24"/>
      <c r="R74" s="30" t="n">
        <v>50</v>
      </c>
      <c r="S74" s="30" t="n">
        <v>75</v>
      </c>
      <c r="T74" s="31" t="n">
        <v>12.5</v>
      </c>
      <c r="U74" s="32" t="n">
        <f aca="false">(O74*R74)+(P74*S74)+(Q74*T74)</f>
        <v>0</v>
      </c>
      <c r="V74" s="32" t="n">
        <f aca="false">U74-M74</f>
        <v>0</v>
      </c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5"/>
      <c r="G75" s="25"/>
      <c r="H75" s="26"/>
      <c r="I75" s="26"/>
      <c r="J75" s="27"/>
      <c r="K75" s="28"/>
      <c r="L75" s="28"/>
      <c r="M75" s="24"/>
      <c r="N75" s="29"/>
      <c r="O75" s="29"/>
      <c r="P75" s="24"/>
      <c r="Q75" s="24"/>
      <c r="R75" s="30" t="n">
        <v>50</v>
      </c>
      <c r="S75" s="30" t="n">
        <v>75</v>
      </c>
      <c r="T75" s="31" t="n">
        <v>12.5</v>
      </c>
      <c r="U75" s="32" t="n">
        <f aca="false">(O75*R75)+(P75*S75)+(Q75*T75)</f>
        <v>0</v>
      </c>
      <c r="V75" s="32" t="n">
        <f aca="false">U75-M75</f>
        <v>0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5"/>
      <c r="G76" s="25"/>
      <c r="H76" s="26"/>
      <c r="I76" s="26"/>
      <c r="J76" s="27"/>
      <c r="K76" s="28"/>
      <c r="L76" s="28"/>
      <c r="M76" s="24"/>
      <c r="N76" s="29"/>
      <c r="O76" s="29"/>
      <c r="P76" s="24"/>
      <c r="Q76" s="24"/>
      <c r="R76" s="30" t="n">
        <v>50</v>
      </c>
      <c r="S76" s="30" t="n">
        <v>75</v>
      </c>
      <c r="T76" s="31" t="n">
        <v>12.5</v>
      </c>
      <c r="U76" s="32" t="n">
        <f aca="false">(O76*R76)+(P76*S76)+(Q76*T76)</f>
        <v>0</v>
      </c>
      <c r="V76" s="32" t="n">
        <f aca="false">U76-M76</f>
        <v>0</v>
      </c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5"/>
      <c r="G77" s="25"/>
      <c r="H77" s="26"/>
      <c r="I77" s="26"/>
      <c r="J77" s="27"/>
      <c r="K77" s="28"/>
      <c r="L77" s="28"/>
      <c r="M77" s="24"/>
      <c r="N77" s="29"/>
      <c r="O77" s="29"/>
      <c r="P77" s="24"/>
      <c r="Q77" s="24"/>
      <c r="R77" s="30" t="n">
        <v>50</v>
      </c>
      <c r="S77" s="30" t="n">
        <v>75</v>
      </c>
      <c r="T77" s="31" t="n">
        <v>12.5</v>
      </c>
      <c r="U77" s="32" t="n">
        <f aca="false">(O77*R77)+(P77*S77)+(Q77*T77)</f>
        <v>0</v>
      </c>
      <c r="V77" s="32" t="n">
        <f aca="false">U77-M77</f>
        <v>0</v>
      </c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5"/>
      <c r="G78" s="25"/>
      <c r="H78" s="26"/>
      <c r="I78" s="26"/>
      <c r="J78" s="27"/>
      <c r="K78" s="28"/>
      <c r="L78" s="28"/>
      <c r="M78" s="24"/>
      <c r="N78" s="29"/>
      <c r="O78" s="29"/>
      <c r="P78" s="24"/>
      <c r="Q78" s="24"/>
      <c r="R78" s="30" t="n">
        <v>50</v>
      </c>
      <c r="S78" s="30" t="n">
        <v>75</v>
      </c>
      <c r="T78" s="31" t="n">
        <v>12.5</v>
      </c>
      <c r="U78" s="32" t="n">
        <f aca="false">(O78*R78)+(P78*S78)+(Q78*T78)</f>
        <v>0</v>
      </c>
      <c r="V78" s="32" t="n">
        <f aca="false">U78-M78</f>
        <v>0</v>
      </c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5"/>
      <c r="G79" s="25"/>
      <c r="H79" s="26"/>
      <c r="I79" s="26"/>
      <c r="J79" s="27"/>
      <c r="K79" s="28"/>
      <c r="L79" s="28"/>
      <c r="M79" s="24"/>
      <c r="N79" s="29"/>
      <c r="O79" s="29"/>
      <c r="P79" s="24"/>
      <c r="Q79" s="24"/>
      <c r="R79" s="30" t="n">
        <v>50</v>
      </c>
      <c r="S79" s="30" t="n">
        <v>75</v>
      </c>
      <c r="T79" s="31" t="n">
        <v>12.5</v>
      </c>
      <c r="U79" s="32" t="n">
        <f aca="false">(O79*R79)+(P79*S79)+(Q79*T79)</f>
        <v>0</v>
      </c>
      <c r="V79" s="32" t="n">
        <f aca="false">U79-M79</f>
        <v>0</v>
      </c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5"/>
      <c r="G80" s="25"/>
      <c r="H80" s="26"/>
      <c r="I80" s="26"/>
      <c r="J80" s="27"/>
      <c r="K80" s="28"/>
      <c r="L80" s="28"/>
      <c r="M80" s="24"/>
      <c r="N80" s="29"/>
      <c r="O80" s="29"/>
      <c r="P80" s="24"/>
      <c r="Q80" s="24"/>
      <c r="R80" s="30" t="n">
        <v>50</v>
      </c>
      <c r="S80" s="30" t="n">
        <v>75</v>
      </c>
      <c r="T80" s="31" t="n">
        <v>12.5</v>
      </c>
      <c r="U80" s="32" t="n">
        <f aca="false">(O80*R80)+(P80*S80)+(Q80*T80)</f>
        <v>0</v>
      </c>
      <c r="V80" s="32" t="n">
        <f aca="false">U80-M80</f>
        <v>0</v>
      </c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5"/>
      <c r="G81" s="25"/>
      <c r="H81" s="26"/>
      <c r="I81" s="26"/>
      <c r="J81" s="27"/>
      <c r="K81" s="28"/>
      <c r="L81" s="28"/>
      <c r="M81" s="24"/>
      <c r="N81" s="29"/>
      <c r="O81" s="29"/>
      <c r="P81" s="24"/>
      <c r="Q81" s="24"/>
      <c r="R81" s="30" t="n">
        <v>50</v>
      </c>
      <c r="S81" s="30" t="n">
        <v>75</v>
      </c>
      <c r="T81" s="31" t="n">
        <v>12.5</v>
      </c>
      <c r="U81" s="32" t="n">
        <f aca="false">(O81*R81)+(P81*S81)+(Q81*T81)</f>
        <v>0</v>
      </c>
      <c r="V81" s="32" t="n">
        <f aca="false">U81-M81</f>
        <v>0</v>
      </c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5"/>
      <c r="G82" s="25"/>
      <c r="H82" s="26"/>
      <c r="I82" s="26"/>
      <c r="J82" s="27"/>
      <c r="K82" s="28"/>
      <c r="L82" s="28"/>
      <c r="M82" s="24"/>
      <c r="N82" s="29"/>
      <c r="O82" s="29"/>
      <c r="P82" s="24"/>
      <c r="Q82" s="24"/>
      <c r="R82" s="30" t="n">
        <v>50</v>
      </c>
      <c r="S82" s="30" t="n">
        <v>75</v>
      </c>
      <c r="T82" s="31" t="n">
        <v>12.5</v>
      </c>
      <c r="U82" s="32" t="n">
        <f aca="false">(O82*R82)+(P82*S82)+(Q82*T82)</f>
        <v>0</v>
      </c>
      <c r="V82" s="32" t="n">
        <f aca="false">U82-M82</f>
        <v>0</v>
      </c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5"/>
      <c r="G83" s="25"/>
      <c r="H83" s="26"/>
      <c r="I83" s="26"/>
      <c r="J83" s="27"/>
      <c r="K83" s="28"/>
      <c r="L83" s="28"/>
      <c r="M83" s="24"/>
      <c r="N83" s="29"/>
      <c r="O83" s="29"/>
      <c r="P83" s="24"/>
      <c r="Q83" s="24"/>
      <c r="R83" s="30" t="n">
        <v>50</v>
      </c>
      <c r="S83" s="30" t="n">
        <v>75</v>
      </c>
      <c r="T83" s="31" t="n">
        <v>12.5</v>
      </c>
      <c r="U83" s="32" t="n">
        <f aca="false">(O83*R83)+(P83*S83)+(Q83*T83)</f>
        <v>0</v>
      </c>
      <c r="V83" s="32" t="n">
        <f aca="false">U83-M83</f>
        <v>0</v>
      </c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5"/>
      <c r="G84" s="25"/>
      <c r="H84" s="26"/>
      <c r="I84" s="26"/>
      <c r="J84" s="27"/>
      <c r="K84" s="28"/>
      <c r="L84" s="28"/>
      <c r="M84" s="24"/>
      <c r="N84" s="29"/>
      <c r="O84" s="29"/>
      <c r="P84" s="24"/>
      <c r="Q84" s="24"/>
      <c r="R84" s="30" t="n">
        <v>50</v>
      </c>
      <c r="S84" s="30" t="n">
        <v>75</v>
      </c>
      <c r="T84" s="31" t="n">
        <v>12.5</v>
      </c>
      <c r="U84" s="32" t="n">
        <f aca="false">(O84*R84)+(P84*S84)+(Q84*T84)</f>
        <v>0</v>
      </c>
      <c r="V84" s="32" t="n">
        <f aca="false">U84-M84</f>
        <v>0</v>
      </c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5"/>
      <c r="G85" s="25"/>
      <c r="H85" s="26"/>
      <c r="I85" s="26"/>
      <c r="J85" s="27"/>
      <c r="K85" s="28"/>
      <c r="L85" s="28"/>
      <c r="M85" s="24"/>
      <c r="N85" s="29"/>
      <c r="O85" s="29"/>
      <c r="P85" s="24"/>
      <c r="Q85" s="24"/>
      <c r="R85" s="30" t="n">
        <v>50</v>
      </c>
      <c r="S85" s="30" t="n">
        <v>75</v>
      </c>
      <c r="T85" s="31" t="n">
        <v>12.5</v>
      </c>
      <c r="U85" s="32" t="n">
        <f aca="false">(O85*R85)+(P85*S85)+(Q85*T85)</f>
        <v>0</v>
      </c>
      <c r="V85" s="32" t="n">
        <f aca="false">U85-M85</f>
        <v>0</v>
      </c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5"/>
      <c r="G86" s="25"/>
      <c r="H86" s="26"/>
      <c r="I86" s="26"/>
      <c r="J86" s="27"/>
      <c r="K86" s="28"/>
      <c r="L86" s="28"/>
      <c r="M86" s="24"/>
      <c r="N86" s="29"/>
      <c r="O86" s="29"/>
      <c r="P86" s="24"/>
      <c r="Q86" s="24"/>
      <c r="R86" s="30" t="n">
        <v>50</v>
      </c>
      <c r="S86" s="30" t="n">
        <v>75</v>
      </c>
      <c r="T86" s="31" t="n">
        <v>12.5</v>
      </c>
      <c r="U86" s="32" t="n">
        <f aca="false">(O86*R86)+(P86*S86)+(Q86*T86)</f>
        <v>0</v>
      </c>
      <c r="V86" s="32" t="n">
        <f aca="false">U86-M86</f>
        <v>0</v>
      </c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5"/>
      <c r="G87" s="25"/>
      <c r="H87" s="26"/>
      <c r="I87" s="26"/>
      <c r="J87" s="27"/>
      <c r="K87" s="28"/>
      <c r="L87" s="28"/>
      <c r="M87" s="24"/>
      <c r="N87" s="29"/>
      <c r="O87" s="29"/>
      <c r="P87" s="24"/>
      <c r="Q87" s="24"/>
      <c r="R87" s="30" t="n">
        <v>50</v>
      </c>
      <c r="S87" s="30" t="n">
        <v>75</v>
      </c>
      <c r="T87" s="31" t="n">
        <v>12.5</v>
      </c>
      <c r="U87" s="32" t="n">
        <f aca="false">(O87*R87)+(P87*S87)+(Q87*T87)</f>
        <v>0</v>
      </c>
      <c r="V87" s="32" t="n">
        <f aca="false">U87-M87</f>
        <v>0</v>
      </c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5"/>
      <c r="G88" s="25"/>
      <c r="H88" s="26"/>
      <c r="I88" s="26"/>
      <c r="J88" s="27"/>
      <c r="K88" s="28"/>
      <c r="L88" s="28"/>
      <c r="M88" s="24"/>
      <c r="N88" s="29"/>
      <c r="O88" s="29"/>
      <c r="P88" s="24"/>
      <c r="Q88" s="24"/>
      <c r="R88" s="30" t="n">
        <v>50</v>
      </c>
      <c r="S88" s="30" t="n">
        <v>75</v>
      </c>
      <c r="T88" s="31" t="n">
        <v>12.5</v>
      </c>
      <c r="U88" s="32" t="n">
        <f aca="false">(O88*R88)+(P88*S88)+(Q88*T88)</f>
        <v>0</v>
      </c>
      <c r="V88" s="32" t="n">
        <f aca="false">U88-M88</f>
        <v>0</v>
      </c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5"/>
      <c r="G89" s="25"/>
      <c r="H89" s="26"/>
      <c r="I89" s="26"/>
      <c r="J89" s="27"/>
      <c r="K89" s="28"/>
      <c r="L89" s="28"/>
      <c r="M89" s="24"/>
      <c r="N89" s="29"/>
      <c r="O89" s="29"/>
      <c r="P89" s="24"/>
      <c r="Q89" s="24"/>
      <c r="R89" s="30" t="n">
        <v>50</v>
      </c>
      <c r="S89" s="30" t="n">
        <v>75</v>
      </c>
      <c r="T89" s="31" t="n">
        <v>12.5</v>
      </c>
      <c r="U89" s="32" t="n">
        <f aca="false">(O89*R89)+(P89*S89)+(Q89*T89)</f>
        <v>0</v>
      </c>
      <c r="V89" s="32" t="n">
        <f aca="false">U89-M89</f>
        <v>0</v>
      </c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5"/>
      <c r="G90" s="25"/>
      <c r="H90" s="26"/>
      <c r="I90" s="26"/>
      <c r="J90" s="27"/>
      <c r="K90" s="28"/>
      <c r="L90" s="28"/>
      <c r="M90" s="24"/>
      <c r="N90" s="29"/>
      <c r="O90" s="29"/>
      <c r="P90" s="24"/>
      <c r="Q90" s="24"/>
      <c r="R90" s="30" t="n">
        <v>50</v>
      </c>
      <c r="S90" s="30" t="n">
        <v>75</v>
      </c>
      <c r="T90" s="31" t="n">
        <v>12.5</v>
      </c>
      <c r="U90" s="32" t="n">
        <f aca="false">(O90*R90)+(P90*S90)+(Q90*T90)</f>
        <v>0</v>
      </c>
      <c r="V90" s="32" t="n">
        <f aca="false">U90-M90</f>
        <v>0</v>
      </c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5"/>
      <c r="G91" s="25"/>
      <c r="H91" s="26"/>
      <c r="I91" s="26"/>
      <c r="J91" s="27"/>
      <c r="K91" s="28"/>
      <c r="L91" s="28"/>
      <c r="M91" s="24"/>
      <c r="N91" s="29"/>
      <c r="O91" s="29"/>
      <c r="P91" s="24"/>
      <c r="Q91" s="24"/>
      <c r="R91" s="30" t="n">
        <v>50</v>
      </c>
      <c r="S91" s="30" t="n">
        <v>75</v>
      </c>
      <c r="T91" s="31" t="n">
        <v>12.5</v>
      </c>
      <c r="U91" s="32" t="n">
        <f aca="false">(O91*R91)+(P91*S91)+(Q91*T91)</f>
        <v>0</v>
      </c>
      <c r="V91" s="32" t="n">
        <f aca="false">U91-M91</f>
        <v>0</v>
      </c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5"/>
      <c r="G92" s="25"/>
      <c r="H92" s="26"/>
      <c r="I92" s="26"/>
      <c r="J92" s="27"/>
      <c r="K92" s="28"/>
      <c r="L92" s="28"/>
      <c r="M92" s="24"/>
      <c r="N92" s="29"/>
      <c r="O92" s="29"/>
      <c r="P92" s="24"/>
      <c r="Q92" s="24"/>
      <c r="R92" s="30" t="n">
        <v>50</v>
      </c>
      <c r="S92" s="30" t="n">
        <v>75</v>
      </c>
      <c r="T92" s="31" t="n">
        <v>12.5</v>
      </c>
      <c r="U92" s="32" t="n">
        <f aca="false">(O92*R92)+(P92*S92)+(Q92*T92)</f>
        <v>0</v>
      </c>
      <c r="V92" s="32" t="n">
        <f aca="false">U92-M92</f>
        <v>0</v>
      </c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5"/>
      <c r="G93" s="25"/>
      <c r="H93" s="26"/>
      <c r="I93" s="26"/>
      <c r="J93" s="27"/>
      <c r="K93" s="28"/>
      <c r="L93" s="28"/>
      <c r="M93" s="24"/>
      <c r="N93" s="29"/>
      <c r="O93" s="29"/>
      <c r="P93" s="24"/>
      <c r="Q93" s="24"/>
      <c r="R93" s="30" t="n">
        <v>50</v>
      </c>
      <c r="S93" s="30" t="n">
        <v>75</v>
      </c>
      <c r="T93" s="31" t="n">
        <v>12.5</v>
      </c>
      <c r="U93" s="32" t="n">
        <f aca="false">(O93*R93)+(P93*S93)+(Q93*T93)</f>
        <v>0</v>
      </c>
      <c r="V93" s="32" t="n">
        <f aca="false">U93-M93</f>
        <v>0</v>
      </c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5"/>
      <c r="G94" s="25"/>
      <c r="H94" s="26"/>
      <c r="I94" s="26"/>
      <c r="J94" s="27"/>
      <c r="K94" s="28"/>
      <c r="L94" s="28"/>
      <c r="M94" s="24"/>
      <c r="N94" s="29"/>
      <c r="O94" s="29"/>
      <c r="P94" s="24"/>
      <c r="Q94" s="24"/>
      <c r="R94" s="30" t="n">
        <v>50</v>
      </c>
      <c r="S94" s="30" t="n">
        <v>75</v>
      </c>
      <c r="T94" s="31" t="n">
        <v>12.5</v>
      </c>
      <c r="U94" s="32" t="n">
        <f aca="false">(O94*R94)+(P94*S94)+(Q94*T94)</f>
        <v>0</v>
      </c>
      <c r="V94" s="32" t="n">
        <f aca="false">U94-M94</f>
        <v>0</v>
      </c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5"/>
      <c r="G95" s="25"/>
      <c r="H95" s="26"/>
      <c r="I95" s="26"/>
      <c r="J95" s="27"/>
      <c r="K95" s="28"/>
      <c r="L95" s="28"/>
      <c r="M95" s="24"/>
      <c r="N95" s="29"/>
      <c r="O95" s="29"/>
      <c r="P95" s="24"/>
      <c r="Q95" s="24"/>
      <c r="R95" s="30" t="n">
        <v>50</v>
      </c>
      <c r="S95" s="30" t="n">
        <v>75</v>
      </c>
      <c r="T95" s="31" t="n">
        <v>12.5</v>
      </c>
      <c r="U95" s="32" t="n">
        <f aca="false">(O95*R95)+(P95*S95)+(Q95*T95)</f>
        <v>0</v>
      </c>
      <c r="V95" s="32" t="n">
        <f aca="false">U95-M95</f>
        <v>0</v>
      </c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5"/>
      <c r="G96" s="25"/>
      <c r="H96" s="26"/>
      <c r="I96" s="26"/>
      <c r="J96" s="27"/>
      <c r="K96" s="28"/>
      <c r="L96" s="28"/>
      <c r="M96" s="24"/>
      <c r="N96" s="29"/>
      <c r="O96" s="29"/>
      <c r="P96" s="24"/>
      <c r="Q96" s="24"/>
      <c r="R96" s="30" t="n">
        <v>50</v>
      </c>
      <c r="S96" s="30" t="n">
        <v>75</v>
      </c>
      <c r="T96" s="31" t="n">
        <v>12.5</v>
      </c>
      <c r="U96" s="32" t="n">
        <f aca="false">(O96*R96)+(P96*S96)+(Q96*T96)</f>
        <v>0</v>
      </c>
      <c r="V96" s="32" t="n">
        <f aca="false">U96-M96</f>
        <v>0</v>
      </c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5"/>
      <c r="G97" s="25"/>
      <c r="H97" s="26"/>
      <c r="I97" s="26"/>
      <c r="J97" s="27"/>
      <c r="K97" s="28"/>
      <c r="L97" s="28"/>
      <c r="M97" s="24"/>
      <c r="N97" s="29"/>
      <c r="O97" s="29"/>
      <c r="P97" s="24"/>
      <c r="Q97" s="24"/>
      <c r="R97" s="30" t="n">
        <v>50</v>
      </c>
      <c r="S97" s="30" t="n">
        <v>75</v>
      </c>
      <c r="T97" s="31" t="n">
        <v>12.5</v>
      </c>
      <c r="U97" s="32" t="n">
        <f aca="false">(O97*R97)+(P97*S97)+(Q97*T97)</f>
        <v>0</v>
      </c>
      <c r="V97" s="32" t="n">
        <f aca="false">U97-M97</f>
        <v>0</v>
      </c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5"/>
      <c r="G98" s="25"/>
      <c r="H98" s="26"/>
      <c r="I98" s="26"/>
      <c r="J98" s="27"/>
      <c r="K98" s="28"/>
      <c r="L98" s="28"/>
      <c r="M98" s="24"/>
      <c r="N98" s="29"/>
      <c r="O98" s="29"/>
      <c r="P98" s="24"/>
      <c r="Q98" s="24"/>
      <c r="R98" s="30" t="n">
        <v>50</v>
      </c>
      <c r="S98" s="30" t="n">
        <v>75</v>
      </c>
      <c r="T98" s="31" t="n">
        <v>12.5</v>
      </c>
      <c r="U98" s="32" t="n">
        <f aca="false">(O98*R98)+(P98*S98)+(Q98*T98)</f>
        <v>0</v>
      </c>
      <c r="V98" s="32" t="n">
        <f aca="false">U98-M98</f>
        <v>0</v>
      </c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5"/>
      <c r="G99" s="25"/>
      <c r="H99" s="26"/>
      <c r="I99" s="26"/>
      <c r="J99" s="27"/>
      <c r="K99" s="28"/>
      <c r="L99" s="28"/>
      <c r="M99" s="24"/>
      <c r="N99" s="29"/>
      <c r="O99" s="29"/>
      <c r="P99" s="24"/>
      <c r="Q99" s="24"/>
      <c r="R99" s="30" t="n">
        <v>50</v>
      </c>
      <c r="S99" s="30" t="n">
        <v>75</v>
      </c>
      <c r="T99" s="31" t="n">
        <v>12.5</v>
      </c>
      <c r="U99" s="32" t="n">
        <f aca="false">(O99*R99)+(P99*S99)+(Q99*T99)</f>
        <v>0</v>
      </c>
      <c r="V99" s="32" t="n">
        <f aca="false">U99-M99</f>
        <v>0</v>
      </c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6"/>
      <c r="I100" s="26"/>
      <c r="J100" s="27"/>
      <c r="K100" s="28"/>
      <c r="L100" s="28"/>
      <c r="M100" s="24"/>
      <c r="N100" s="29"/>
      <c r="O100" s="29"/>
      <c r="P100" s="24"/>
      <c r="Q100" s="24"/>
      <c r="R100" s="30" t="n">
        <v>50</v>
      </c>
      <c r="S100" s="30" t="n">
        <v>75</v>
      </c>
      <c r="T100" s="31" t="n">
        <v>12.5</v>
      </c>
      <c r="U100" s="32" t="n">
        <f aca="false">(O100*R100)+(P100*S100)+(Q100*T100)</f>
        <v>0</v>
      </c>
      <c r="V100" s="32" t="n">
        <f aca="false">U100-M100</f>
        <v>0</v>
      </c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6"/>
      <c r="I101" s="26"/>
      <c r="J101" s="27"/>
      <c r="K101" s="28"/>
      <c r="L101" s="28"/>
      <c r="M101" s="24"/>
      <c r="N101" s="29"/>
      <c r="O101" s="29"/>
      <c r="P101" s="24"/>
      <c r="Q101" s="24"/>
      <c r="R101" s="30" t="n">
        <v>50</v>
      </c>
      <c r="S101" s="30" t="n">
        <v>75</v>
      </c>
      <c r="T101" s="31" t="n">
        <v>12.5</v>
      </c>
      <c r="U101" s="32" t="n">
        <f aca="false">(O101*R101)+(P101*S101)+(Q101*T101)</f>
        <v>0</v>
      </c>
      <c r="V101" s="32" t="n">
        <f aca="false">U101-M101</f>
        <v>0</v>
      </c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6"/>
      <c r="I102" s="26"/>
      <c r="J102" s="27"/>
      <c r="K102" s="28"/>
      <c r="L102" s="28"/>
      <c r="M102" s="24"/>
      <c r="N102" s="29"/>
      <c r="O102" s="29"/>
      <c r="P102" s="24"/>
      <c r="Q102" s="24"/>
      <c r="R102" s="30" t="n">
        <v>50</v>
      </c>
      <c r="S102" s="30" t="n">
        <v>75</v>
      </c>
      <c r="T102" s="31" t="n">
        <v>12.5</v>
      </c>
      <c r="U102" s="32" t="n">
        <f aca="false">(O102*R102)+(P102*S102)+(Q102*T102)</f>
        <v>0</v>
      </c>
      <c r="V102" s="32" t="n">
        <f aca="false">U102-M102</f>
        <v>0</v>
      </c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6"/>
      <c r="I103" s="26"/>
      <c r="J103" s="27"/>
      <c r="K103" s="28"/>
      <c r="L103" s="28"/>
      <c r="M103" s="24"/>
      <c r="N103" s="29"/>
      <c r="O103" s="29"/>
      <c r="P103" s="24"/>
      <c r="Q103" s="24"/>
      <c r="R103" s="30" t="n">
        <v>50</v>
      </c>
      <c r="S103" s="30" t="n">
        <v>75</v>
      </c>
      <c r="T103" s="31" t="n">
        <v>12.5</v>
      </c>
      <c r="U103" s="32" t="n">
        <f aca="false">(O103*R103)+(P103*S103)+(Q103*T103)</f>
        <v>0</v>
      </c>
      <c r="V103" s="32" t="n">
        <f aca="false">U103-M103</f>
        <v>0</v>
      </c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6"/>
      <c r="I104" s="26"/>
      <c r="J104" s="27"/>
      <c r="K104" s="28"/>
      <c r="L104" s="28"/>
      <c r="M104" s="24"/>
      <c r="N104" s="29"/>
      <c r="O104" s="29"/>
      <c r="P104" s="24"/>
      <c r="Q104" s="24"/>
      <c r="R104" s="30" t="n">
        <v>50</v>
      </c>
      <c r="S104" s="30" t="n">
        <v>75</v>
      </c>
      <c r="T104" s="31" t="n">
        <v>12.5</v>
      </c>
      <c r="U104" s="32" t="n">
        <f aca="false">(O104*R104)+(P104*S104)+(Q104*T104)</f>
        <v>0</v>
      </c>
      <c r="V104" s="32" t="n">
        <f aca="false">U104-M104</f>
        <v>0</v>
      </c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6"/>
      <c r="I105" s="26"/>
      <c r="J105" s="27"/>
      <c r="K105" s="28"/>
      <c r="L105" s="28"/>
      <c r="M105" s="24"/>
      <c r="N105" s="29"/>
      <c r="O105" s="29"/>
      <c r="P105" s="24"/>
      <c r="Q105" s="24"/>
      <c r="R105" s="30" t="n">
        <v>50</v>
      </c>
      <c r="S105" s="30" t="n">
        <v>75</v>
      </c>
      <c r="T105" s="31" t="n">
        <v>12.5</v>
      </c>
      <c r="U105" s="32" t="n">
        <f aca="false">(O105*R105)+(P105*S105)+(Q105*T105)</f>
        <v>0</v>
      </c>
      <c r="V105" s="32" t="n">
        <f aca="false">U105-M105</f>
        <v>0</v>
      </c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6"/>
      <c r="I106" s="26"/>
      <c r="J106" s="27"/>
      <c r="K106" s="28"/>
      <c r="L106" s="28"/>
      <c r="M106" s="24"/>
      <c r="N106" s="29"/>
      <c r="O106" s="29"/>
      <c r="P106" s="24"/>
      <c r="Q106" s="24"/>
      <c r="R106" s="30" t="n">
        <v>50</v>
      </c>
      <c r="S106" s="30" t="n">
        <v>75</v>
      </c>
      <c r="T106" s="31" t="n">
        <v>12.5</v>
      </c>
      <c r="U106" s="32" t="n">
        <f aca="false">(O106*R106)+(P106*S106)+(Q106*T106)</f>
        <v>0</v>
      </c>
      <c r="V106" s="32" t="n">
        <f aca="false">U106-M106</f>
        <v>0</v>
      </c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6"/>
      <c r="I107" s="26"/>
      <c r="J107" s="27"/>
      <c r="K107" s="28"/>
      <c r="L107" s="28"/>
      <c r="M107" s="24"/>
      <c r="N107" s="29"/>
      <c r="O107" s="29"/>
      <c r="P107" s="24"/>
      <c r="Q107" s="24"/>
      <c r="R107" s="30" t="n">
        <v>50</v>
      </c>
      <c r="S107" s="30" t="n">
        <v>75</v>
      </c>
      <c r="T107" s="31" t="n">
        <v>12.5</v>
      </c>
      <c r="U107" s="32" t="n">
        <f aca="false">(O107*R107)+(P107*S107)+(Q107*T107)</f>
        <v>0</v>
      </c>
      <c r="V107" s="32" t="n">
        <f aca="false">U107-M107</f>
        <v>0</v>
      </c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6"/>
      <c r="I108" s="26"/>
      <c r="J108" s="27"/>
      <c r="K108" s="28"/>
      <c r="L108" s="28"/>
      <c r="M108" s="24"/>
      <c r="N108" s="29"/>
      <c r="O108" s="29"/>
      <c r="P108" s="24"/>
      <c r="Q108" s="24"/>
      <c r="R108" s="30" t="n">
        <v>50</v>
      </c>
      <c r="S108" s="30" t="n">
        <v>75</v>
      </c>
      <c r="T108" s="31" t="n">
        <v>12.5</v>
      </c>
      <c r="U108" s="32" t="n">
        <f aca="false">(O108*R108)+(P108*S108)+(Q108*T108)</f>
        <v>0</v>
      </c>
      <c r="V108" s="32" t="n">
        <f aca="false">U108-M108</f>
        <v>0</v>
      </c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6"/>
      <c r="I109" s="26"/>
      <c r="J109" s="27"/>
      <c r="K109" s="28"/>
      <c r="L109" s="28"/>
      <c r="M109" s="24"/>
      <c r="N109" s="29"/>
      <c r="O109" s="29"/>
      <c r="P109" s="24"/>
      <c r="Q109" s="24"/>
      <c r="R109" s="30" t="n">
        <v>50</v>
      </c>
      <c r="S109" s="30" t="n">
        <v>75</v>
      </c>
      <c r="T109" s="31" t="n">
        <v>12.5</v>
      </c>
      <c r="U109" s="32" t="n">
        <f aca="false">(O109*R109)+(P109*S109)+(Q109*T109)</f>
        <v>0</v>
      </c>
      <c r="V109" s="32" t="n">
        <f aca="false">U109-M109</f>
        <v>0</v>
      </c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6"/>
      <c r="I110" s="26"/>
      <c r="J110" s="27"/>
      <c r="K110" s="28"/>
      <c r="L110" s="28"/>
      <c r="M110" s="24"/>
      <c r="N110" s="29"/>
      <c r="O110" s="29"/>
      <c r="P110" s="24"/>
      <c r="Q110" s="24"/>
      <c r="R110" s="30" t="n">
        <v>50</v>
      </c>
      <c r="S110" s="30" t="n">
        <v>75</v>
      </c>
      <c r="T110" s="31" t="n">
        <v>12.5</v>
      </c>
      <c r="U110" s="32" t="n">
        <f aca="false">(O110*R110)+(P110*S110)+(Q110*T110)</f>
        <v>0</v>
      </c>
      <c r="V110" s="32" t="n">
        <f aca="false">U110-M110</f>
        <v>0</v>
      </c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6"/>
      <c r="I111" s="26"/>
      <c r="J111" s="27"/>
      <c r="K111" s="28"/>
      <c r="L111" s="28"/>
      <c r="M111" s="24"/>
      <c r="N111" s="29"/>
      <c r="O111" s="29"/>
      <c r="P111" s="24"/>
      <c r="Q111" s="24"/>
      <c r="R111" s="30" t="n">
        <v>50</v>
      </c>
      <c r="S111" s="30" t="n">
        <v>75</v>
      </c>
      <c r="T111" s="31" t="n">
        <v>12.5</v>
      </c>
      <c r="U111" s="32" t="n">
        <f aca="false">(O111*R111)+(P111*S111)+(Q111*T111)</f>
        <v>0</v>
      </c>
      <c r="V111" s="32" t="n">
        <f aca="false">U111-M111</f>
        <v>0</v>
      </c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6"/>
      <c r="I112" s="26"/>
      <c r="J112" s="27"/>
      <c r="K112" s="28"/>
      <c r="L112" s="28"/>
      <c r="M112" s="24"/>
      <c r="N112" s="29"/>
      <c r="O112" s="29"/>
      <c r="P112" s="24"/>
      <c r="Q112" s="24"/>
      <c r="R112" s="30" t="n">
        <v>50</v>
      </c>
      <c r="S112" s="30" t="n">
        <v>75</v>
      </c>
      <c r="T112" s="31" t="n">
        <v>12.5</v>
      </c>
      <c r="U112" s="32" t="n">
        <f aca="false">(O112*R112)+(P112*S112)+(Q112*T112)</f>
        <v>0</v>
      </c>
      <c r="V112" s="32" t="n">
        <f aca="false">U112-M112</f>
        <v>0</v>
      </c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6"/>
      <c r="I113" s="26"/>
      <c r="J113" s="27"/>
      <c r="K113" s="28"/>
      <c r="L113" s="28"/>
      <c r="M113" s="24"/>
      <c r="N113" s="29"/>
      <c r="O113" s="29"/>
      <c r="P113" s="24"/>
      <c r="Q113" s="24"/>
      <c r="R113" s="30" t="n">
        <v>50</v>
      </c>
      <c r="S113" s="30" t="n">
        <v>75</v>
      </c>
      <c r="T113" s="31" t="n">
        <v>12.5</v>
      </c>
      <c r="U113" s="32" t="n">
        <f aca="false">(O113*R113)+(P113*S113)+(Q113*T113)</f>
        <v>0</v>
      </c>
      <c r="V113" s="32" t="n">
        <f aca="false">U113-M113</f>
        <v>0</v>
      </c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6"/>
      <c r="I114" s="26"/>
      <c r="J114" s="27"/>
      <c r="K114" s="28"/>
      <c r="L114" s="28"/>
      <c r="M114" s="24"/>
      <c r="N114" s="29"/>
      <c r="O114" s="29"/>
      <c r="P114" s="24"/>
      <c r="Q114" s="24"/>
      <c r="R114" s="30" t="n">
        <v>50</v>
      </c>
      <c r="S114" s="30" t="n">
        <v>75</v>
      </c>
      <c r="T114" s="31" t="n">
        <v>12.5</v>
      </c>
      <c r="U114" s="32" t="n">
        <f aca="false">(O114*R114)+(P114*S114)+(Q114*T114)</f>
        <v>0</v>
      </c>
      <c r="V114" s="32" t="n">
        <f aca="false">U114-M114</f>
        <v>0</v>
      </c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6"/>
      <c r="I115" s="26"/>
      <c r="J115" s="27"/>
      <c r="K115" s="28"/>
      <c r="L115" s="28"/>
      <c r="M115" s="24"/>
      <c r="N115" s="29"/>
      <c r="O115" s="29"/>
      <c r="P115" s="24"/>
      <c r="Q115" s="24"/>
      <c r="R115" s="30" t="n">
        <v>50</v>
      </c>
      <c r="S115" s="30" t="n">
        <v>75</v>
      </c>
      <c r="T115" s="31" t="n">
        <v>12.5</v>
      </c>
      <c r="U115" s="32" t="n">
        <f aca="false">(O115*R115)+(P115*S115)+(Q115*T115)</f>
        <v>0</v>
      </c>
      <c r="V115" s="32" t="n">
        <f aca="false">U115-M115</f>
        <v>0</v>
      </c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6"/>
      <c r="I116" s="26"/>
      <c r="J116" s="27"/>
      <c r="K116" s="28"/>
      <c r="L116" s="28"/>
      <c r="M116" s="24"/>
      <c r="N116" s="29"/>
      <c r="O116" s="29"/>
      <c r="P116" s="24"/>
      <c r="Q116" s="24"/>
      <c r="R116" s="30" t="n">
        <v>50</v>
      </c>
      <c r="S116" s="30" t="n">
        <v>75</v>
      </c>
      <c r="T116" s="31" t="n">
        <v>12.5</v>
      </c>
      <c r="U116" s="32" t="n">
        <f aca="false">(O116*R116)+(P116*S116)+(Q116*T116)</f>
        <v>0</v>
      </c>
      <c r="V116" s="32" t="n">
        <f aca="false">U116-M116</f>
        <v>0</v>
      </c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6"/>
      <c r="I117" s="26"/>
      <c r="J117" s="27"/>
      <c r="K117" s="28"/>
      <c r="L117" s="28"/>
      <c r="M117" s="24"/>
      <c r="N117" s="29"/>
      <c r="O117" s="29"/>
      <c r="P117" s="24"/>
      <c r="Q117" s="24"/>
      <c r="R117" s="30" t="n">
        <v>50</v>
      </c>
      <c r="S117" s="30" t="n">
        <v>75</v>
      </c>
      <c r="T117" s="31" t="n">
        <v>12.5</v>
      </c>
      <c r="U117" s="32" t="n">
        <f aca="false">(O117*R117)+(P117*S117)+(Q117*T117)</f>
        <v>0</v>
      </c>
      <c r="V117" s="32" t="n">
        <f aca="false">U117-M117</f>
        <v>0</v>
      </c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6"/>
      <c r="I118" s="26"/>
      <c r="J118" s="27"/>
      <c r="K118" s="28"/>
      <c r="L118" s="28"/>
      <c r="M118" s="24"/>
      <c r="N118" s="29"/>
      <c r="O118" s="29"/>
      <c r="P118" s="24"/>
      <c r="Q118" s="24"/>
      <c r="R118" s="30" t="n">
        <v>50</v>
      </c>
      <c r="S118" s="30" t="n">
        <v>75</v>
      </c>
      <c r="T118" s="31" t="n">
        <v>12.5</v>
      </c>
      <c r="U118" s="32" t="n">
        <f aca="false">(O118*R118)+(P118*S118)+(Q118*T118)</f>
        <v>0</v>
      </c>
      <c r="V118" s="32" t="n">
        <f aca="false">U118-M118</f>
        <v>0</v>
      </c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6"/>
      <c r="I119" s="26"/>
      <c r="J119" s="27"/>
      <c r="K119" s="28"/>
      <c r="L119" s="28"/>
      <c r="M119" s="24"/>
      <c r="N119" s="29"/>
      <c r="O119" s="29"/>
      <c r="P119" s="24"/>
      <c r="Q119" s="24"/>
      <c r="R119" s="30" t="n">
        <v>50</v>
      </c>
      <c r="S119" s="30" t="n">
        <v>75</v>
      </c>
      <c r="T119" s="31" t="n">
        <v>12.5</v>
      </c>
      <c r="U119" s="32" t="n">
        <f aca="false">(O119*R119)+(P119*S119)+(Q119*T119)</f>
        <v>0</v>
      </c>
      <c r="V119" s="32" t="n">
        <f aca="false">U119-M119</f>
        <v>0</v>
      </c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6"/>
      <c r="I120" s="26"/>
      <c r="J120" s="27"/>
      <c r="K120" s="28"/>
      <c r="L120" s="28"/>
      <c r="M120" s="24"/>
      <c r="N120" s="29"/>
      <c r="O120" s="29"/>
      <c r="P120" s="24"/>
      <c r="Q120" s="24"/>
      <c r="R120" s="30" t="n">
        <v>50</v>
      </c>
      <c r="S120" s="30" t="n">
        <v>75</v>
      </c>
      <c r="T120" s="31" t="n">
        <v>12.5</v>
      </c>
      <c r="U120" s="32" t="n">
        <f aca="false">(O120*R120)+(P120*S120)+(Q120*T120)</f>
        <v>0</v>
      </c>
      <c r="V120" s="32" t="n">
        <f aca="false">U120-M120</f>
        <v>0</v>
      </c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6"/>
      <c r="I121" s="26"/>
      <c r="J121" s="27"/>
      <c r="K121" s="28"/>
      <c r="L121" s="28"/>
      <c r="M121" s="24"/>
      <c r="N121" s="29"/>
      <c r="O121" s="29"/>
      <c r="P121" s="24"/>
      <c r="Q121" s="24"/>
      <c r="R121" s="30" t="n">
        <v>50</v>
      </c>
      <c r="S121" s="30" t="n">
        <v>75</v>
      </c>
      <c r="T121" s="31" t="n">
        <v>12.5</v>
      </c>
      <c r="U121" s="32" t="n">
        <f aca="false">(O121*R121)+(P121*S121)+(Q121*T121)</f>
        <v>0</v>
      </c>
      <c r="V121" s="32" t="n">
        <f aca="false">U121-M121</f>
        <v>0</v>
      </c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6"/>
      <c r="I122" s="26"/>
      <c r="J122" s="27"/>
      <c r="K122" s="28"/>
      <c r="L122" s="28"/>
      <c r="M122" s="24"/>
      <c r="N122" s="29"/>
      <c r="O122" s="29"/>
      <c r="P122" s="24"/>
      <c r="Q122" s="24"/>
      <c r="R122" s="30" t="n">
        <v>50</v>
      </c>
      <c r="S122" s="30" t="n">
        <v>75</v>
      </c>
      <c r="T122" s="31" t="n">
        <v>12.5</v>
      </c>
      <c r="U122" s="32" t="n">
        <f aca="false">(O122*R122)+(P122*S122)+(Q122*T122)</f>
        <v>0</v>
      </c>
      <c r="V122" s="32" t="n">
        <f aca="false">U122-M122</f>
        <v>0</v>
      </c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6"/>
      <c r="I123" s="26"/>
      <c r="J123" s="27"/>
      <c r="K123" s="28"/>
      <c r="L123" s="28"/>
      <c r="M123" s="24"/>
      <c r="N123" s="29"/>
      <c r="O123" s="29"/>
      <c r="P123" s="24"/>
      <c r="Q123" s="24"/>
      <c r="R123" s="30" t="n">
        <v>50</v>
      </c>
      <c r="S123" s="30" t="n">
        <v>75</v>
      </c>
      <c r="T123" s="31" t="n">
        <v>12.5</v>
      </c>
      <c r="U123" s="32" t="n">
        <f aca="false">(O123*R123)+(P123*S123)+(Q123*T123)</f>
        <v>0</v>
      </c>
      <c r="V123" s="32" t="n">
        <f aca="false">U123-M123</f>
        <v>0</v>
      </c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6"/>
      <c r="I124" s="26"/>
      <c r="J124" s="27"/>
      <c r="K124" s="28"/>
      <c r="L124" s="28"/>
      <c r="M124" s="24"/>
      <c r="N124" s="29"/>
      <c r="O124" s="29"/>
      <c r="P124" s="24"/>
      <c r="Q124" s="24"/>
      <c r="R124" s="30" t="n">
        <v>50</v>
      </c>
      <c r="S124" s="30" t="n">
        <v>75</v>
      </c>
      <c r="T124" s="31" t="n">
        <v>12.5</v>
      </c>
      <c r="U124" s="32" t="n">
        <f aca="false">(O124*R124)+(P124*S124)+(Q124*T124)</f>
        <v>0</v>
      </c>
      <c r="V124" s="32" t="n">
        <f aca="false">U124-M124</f>
        <v>0</v>
      </c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6"/>
      <c r="I125" s="26"/>
      <c r="J125" s="27"/>
      <c r="K125" s="28"/>
      <c r="L125" s="28"/>
      <c r="M125" s="24"/>
      <c r="N125" s="29"/>
      <c r="O125" s="29"/>
      <c r="P125" s="24"/>
      <c r="Q125" s="24"/>
      <c r="R125" s="30" t="n">
        <v>50</v>
      </c>
      <c r="S125" s="30" t="n">
        <v>75</v>
      </c>
      <c r="T125" s="31" t="n">
        <v>12.5</v>
      </c>
      <c r="U125" s="32" t="n">
        <f aca="false">(O125*R125)+(P125*S125)+(Q125*T125)</f>
        <v>0</v>
      </c>
      <c r="V125" s="32" t="n">
        <f aca="false">U125-M125</f>
        <v>0</v>
      </c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6"/>
      <c r="I126" s="26"/>
      <c r="J126" s="27"/>
      <c r="K126" s="28"/>
      <c r="L126" s="28"/>
      <c r="M126" s="24"/>
      <c r="N126" s="29"/>
      <c r="O126" s="29"/>
      <c r="P126" s="24"/>
      <c r="Q126" s="24"/>
      <c r="R126" s="30" t="n">
        <v>50</v>
      </c>
      <c r="S126" s="30" t="n">
        <v>75</v>
      </c>
      <c r="T126" s="31" t="n">
        <v>12.5</v>
      </c>
      <c r="U126" s="32" t="n">
        <f aca="false">(O126*R126)+(P126*S126)+(Q126*T126)</f>
        <v>0</v>
      </c>
      <c r="V126" s="32" t="n">
        <f aca="false">U126-M126</f>
        <v>0</v>
      </c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6"/>
      <c r="I127" s="26"/>
      <c r="J127" s="27"/>
      <c r="K127" s="28"/>
      <c r="L127" s="28"/>
      <c r="M127" s="24"/>
      <c r="N127" s="29"/>
      <c r="O127" s="29"/>
      <c r="P127" s="24"/>
      <c r="Q127" s="24"/>
      <c r="R127" s="30" t="n">
        <v>50</v>
      </c>
      <c r="S127" s="30" t="n">
        <v>75</v>
      </c>
      <c r="T127" s="31" t="n">
        <v>12.5</v>
      </c>
      <c r="U127" s="32" t="n">
        <f aca="false">(O127*R127)+(P127*S127)+(Q127*T127)</f>
        <v>0</v>
      </c>
      <c r="V127" s="32" t="n">
        <f aca="false">U127-M127</f>
        <v>0</v>
      </c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6"/>
      <c r="I128" s="26"/>
      <c r="J128" s="27"/>
      <c r="K128" s="28"/>
      <c r="L128" s="28"/>
      <c r="M128" s="24"/>
      <c r="N128" s="29"/>
      <c r="O128" s="29"/>
      <c r="P128" s="24"/>
      <c r="Q128" s="24"/>
      <c r="R128" s="30" t="n">
        <v>50</v>
      </c>
      <c r="S128" s="30" t="n">
        <v>75</v>
      </c>
      <c r="T128" s="31" t="n">
        <v>12.5</v>
      </c>
      <c r="U128" s="32" t="n">
        <f aca="false">(O128*R128)+(P128*S128)+(Q128*T128)</f>
        <v>0</v>
      </c>
      <c r="V128" s="32" t="n">
        <f aca="false">U128-M128</f>
        <v>0</v>
      </c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6"/>
      <c r="I129" s="26"/>
      <c r="J129" s="27"/>
      <c r="K129" s="28"/>
      <c r="L129" s="28"/>
      <c r="M129" s="24"/>
      <c r="N129" s="29"/>
      <c r="O129" s="29"/>
      <c r="P129" s="24"/>
      <c r="Q129" s="24"/>
      <c r="R129" s="30" t="n">
        <v>50</v>
      </c>
      <c r="S129" s="30" t="n">
        <v>75</v>
      </c>
      <c r="T129" s="31" t="n">
        <v>12.5</v>
      </c>
      <c r="U129" s="32" t="n">
        <f aca="false">(O129*R129)+(P129*S129)+(Q129*T129)</f>
        <v>0</v>
      </c>
      <c r="V129" s="32" t="n">
        <f aca="false">U129-M129</f>
        <v>0</v>
      </c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6"/>
      <c r="I130" s="26"/>
      <c r="J130" s="27"/>
      <c r="K130" s="28"/>
      <c r="L130" s="28"/>
      <c r="M130" s="24"/>
      <c r="N130" s="29"/>
      <c r="O130" s="29"/>
      <c r="P130" s="24"/>
      <c r="Q130" s="24"/>
      <c r="R130" s="30" t="n">
        <v>50</v>
      </c>
      <c r="S130" s="30" t="n">
        <v>75</v>
      </c>
      <c r="T130" s="31" t="n">
        <v>12.5</v>
      </c>
      <c r="U130" s="32" t="n">
        <f aca="false">(O130*R130)+(P130*S130)+(Q130*T130)</f>
        <v>0</v>
      </c>
      <c r="V130" s="32" t="n">
        <f aca="false">U130-M130</f>
        <v>0</v>
      </c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6"/>
      <c r="I131" s="26"/>
      <c r="J131" s="27"/>
      <c r="K131" s="28"/>
      <c r="L131" s="28"/>
      <c r="M131" s="24"/>
      <c r="N131" s="29"/>
      <c r="O131" s="29"/>
      <c r="P131" s="24"/>
      <c r="Q131" s="24"/>
      <c r="R131" s="30" t="n">
        <v>50</v>
      </c>
      <c r="S131" s="30" t="n">
        <v>75</v>
      </c>
      <c r="T131" s="31" t="n">
        <v>12.5</v>
      </c>
      <c r="U131" s="32" t="n">
        <f aca="false">(O131*R131)+(P131*S131)+(Q131*T131)</f>
        <v>0</v>
      </c>
      <c r="V131" s="32" t="n">
        <f aca="false">U131-M131</f>
        <v>0</v>
      </c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6"/>
      <c r="I132" s="26"/>
      <c r="J132" s="27"/>
      <c r="K132" s="28"/>
      <c r="L132" s="28"/>
      <c r="M132" s="24"/>
      <c r="N132" s="29"/>
      <c r="O132" s="29"/>
      <c r="P132" s="24"/>
      <c r="Q132" s="24"/>
      <c r="R132" s="30" t="n">
        <v>50</v>
      </c>
      <c r="S132" s="30" t="n">
        <v>75</v>
      </c>
      <c r="T132" s="31" t="n">
        <v>12.5</v>
      </c>
      <c r="U132" s="32" t="n">
        <f aca="false">(O132*R132)+(P132*S132)+(Q132*T132)</f>
        <v>0</v>
      </c>
      <c r="V132" s="32" t="n">
        <f aca="false">U132-M132</f>
        <v>0</v>
      </c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6"/>
      <c r="I133" s="26"/>
      <c r="J133" s="27"/>
      <c r="K133" s="28"/>
      <c r="L133" s="28"/>
      <c r="M133" s="24"/>
      <c r="N133" s="29"/>
      <c r="O133" s="29"/>
      <c r="P133" s="24"/>
      <c r="Q133" s="24"/>
      <c r="R133" s="30" t="n">
        <v>50</v>
      </c>
      <c r="S133" s="30" t="n">
        <v>75</v>
      </c>
      <c r="T133" s="31" t="n">
        <v>12.5</v>
      </c>
      <c r="U133" s="32" t="n">
        <f aca="false">(O133*R133)+(P133*S133)+(Q133*T133)</f>
        <v>0</v>
      </c>
      <c r="V133" s="32" t="n">
        <f aca="false">U133-M133</f>
        <v>0</v>
      </c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6"/>
      <c r="I134" s="26"/>
      <c r="J134" s="27"/>
      <c r="K134" s="28"/>
      <c r="L134" s="28"/>
      <c r="M134" s="24"/>
      <c r="N134" s="29"/>
      <c r="O134" s="29"/>
      <c r="P134" s="24"/>
      <c r="Q134" s="24"/>
      <c r="R134" s="30" t="n">
        <v>50</v>
      </c>
      <c r="S134" s="30" t="n">
        <v>75</v>
      </c>
      <c r="T134" s="31" t="n">
        <v>12.5</v>
      </c>
      <c r="U134" s="32" t="n">
        <f aca="false">(O134*R134)+(P134*S134)+(Q134*T134)</f>
        <v>0</v>
      </c>
      <c r="V134" s="32" t="n">
        <f aca="false">U134-M134</f>
        <v>0</v>
      </c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6"/>
      <c r="I135" s="26"/>
      <c r="J135" s="27"/>
      <c r="K135" s="28"/>
      <c r="L135" s="28"/>
      <c r="M135" s="24"/>
      <c r="N135" s="29"/>
      <c r="O135" s="29"/>
      <c r="P135" s="24"/>
      <c r="Q135" s="24"/>
      <c r="R135" s="30" t="n">
        <v>50</v>
      </c>
      <c r="S135" s="30" t="n">
        <v>75</v>
      </c>
      <c r="T135" s="31" t="n">
        <v>12.5</v>
      </c>
      <c r="U135" s="32" t="n">
        <f aca="false">(O135*R135)+(P135*S135)+(Q135*T135)</f>
        <v>0</v>
      </c>
      <c r="V135" s="32" t="n">
        <f aca="false">U135-M135</f>
        <v>0</v>
      </c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6"/>
      <c r="I136" s="26"/>
      <c r="J136" s="27"/>
      <c r="K136" s="28"/>
      <c r="L136" s="28"/>
      <c r="M136" s="24"/>
      <c r="N136" s="29"/>
      <c r="O136" s="29"/>
      <c r="P136" s="24"/>
      <c r="Q136" s="24"/>
      <c r="R136" s="30" t="n">
        <v>50</v>
      </c>
      <c r="S136" s="30" t="n">
        <v>75</v>
      </c>
      <c r="T136" s="31" t="n">
        <v>12.5</v>
      </c>
      <c r="U136" s="32" t="n">
        <f aca="false">(O136*R136)+(P136*S136)+(Q136*T136)</f>
        <v>0</v>
      </c>
      <c r="V136" s="32" t="n">
        <f aca="false">U136-M136</f>
        <v>0</v>
      </c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6"/>
      <c r="I137" s="26"/>
      <c r="J137" s="27"/>
      <c r="K137" s="28"/>
      <c r="L137" s="28"/>
      <c r="M137" s="24"/>
      <c r="N137" s="29"/>
      <c r="O137" s="29"/>
      <c r="P137" s="24"/>
      <c r="Q137" s="24"/>
      <c r="R137" s="30" t="n">
        <v>50</v>
      </c>
      <c r="S137" s="30" t="n">
        <v>75</v>
      </c>
      <c r="T137" s="31" t="n">
        <v>12.5</v>
      </c>
      <c r="U137" s="32" t="n">
        <f aca="false">(O137*R137)+(P137*S137)+(Q137*T137)</f>
        <v>0</v>
      </c>
      <c r="V137" s="32" t="n">
        <f aca="false">U137-M137</f>
        <v>0</v>
      </c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6"/>
      <c r="I138" s="26"/>
      <c r="J138" s="27"/>
      <c r="K138" s="28"/>
      <c r="L138" s="28"/>
      <c r="M138" s="24"/>
      <c r="N138" s="29"/>
      <c r="O138" s="29"/>
      <c r="P138" s="24"/>
      <c r="Q138" s="24"/>
      <c r="R138" s="30" t="n">
        <v>50</v>
      </c>
      <c r="S138" s="30" t="n">
        <v>75</v>
      </c>
      <c r="T138" s="31" t="n">
        <v>12.5</v>
      </c>
      <c r="U138" s="32" t="n">
        <f aca="false">(O138*R138)+(P138*S138)+(Q138*T138)</f>
        <v>0</v>
      </c>
      <c r="V138" s="32" t="n">
        <f aca="false">U138-M138</f>
        <v>0</v>
      </c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6"/>
      <c r="I139" s="26"/>
      <c r="J139" s="27"/>
      <c r="K139" s="28"/>
      <c r="L139" s="28"/>
      <c r="M139" s="24"/>
      <c r="N139" s="29"/>
      <c r="O139" s="29"/>
      <c r="P139" s="24"/>
      <c r="Q139" s="24"/>
      <c r="R139" s="30" t="n">
        <v>50</v>
      </c>
      <c r="S139" s="30" t="n">
        <v>75</v>
      </c>
      <c r="T139" s="31" t="n">
        <v>12.5</v>
      </c>
      <c r="U139" s="32" t="n">
        <f aca="false">(O139*R139)+(P139*S139)+(Q139*T139)</f>
        <v>0</v>
      </c>
      <c r="V139" s="32" t="n">
        <f aca="false">U139-M139</f>
        <v>0</v>
      </c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6"/>
      <c r="I140" s="26"/>
      <c r="J140" s="27"/>
      <c r="K140" s="28"/>
      <c r="L140" s="28"/>
      <c r="M140" s="24"/>
      <c r="N140" s="29"/>
      <c r="O140" s="29"/>
      <c r="P140" s="24"/>
      <c r="Q140" s="24"/>
      <c r="R140" s="30" t="n">
        <v>50</v>
      </c>
      <c r="S140" s="30" t="n">
        <v>75</v>
      </c>
      <c r="T140" s="31" t="n">
        <v>12.5</v>
      </c>
      <c r="U140" s="32" t="n">
        <f aca="false">(O140*R140)+(P140*S140)+(Q140*T140)</f>
        <v>0</v>
      </c>
      <c r="V140" s="32" t="n">
        <f aca="false">U140-M140</f>
        <v>0</v>
      </c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6"/>
      <c r="I141" s="26"/>
      <c r="J141" s="27"/>
      <c r="K141" s="28"/>
      <c r="L141" s="28"/>
      <c r="M141" s="24"/>
      <c r="N141" s="29"/>
      <c r="O141" s="29"/>
      <c r="P141" s="24"/>
      <c r="Q141" s="24"/>
      <c r="R141" s="30" t="n">
        <v>50</v>
      </c>
      <c r="S141" s="30" t="n">
        <v>75</v>
      </c>
      <c r="T141" s="31" t="n">
        <v>12.5</v>
      </c>
      <c r="U141" s="32" t="n">
        <f aca="false">(O141*R141)+(P141*S141)+(Q141*T141)</f>
        <v>0</v>
      </c>
      <c r="V141" s="32" t="n">
        <f aca="false">U141-M141</f>
        <v>0</v>
      </c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6"/>
      <c r="I142" s="26"/>
      <c r="J142" s="27"/>
      <c r="K142" s="28"/>
      <c r="L142" s="28"/>
      <c r="M142" s="24"/>
      <c r="N142" s="29"/>
      <c r="O142" s="29"/>
      <c r="P142" s="24"/>
      <c r="Q142" s="24"/>
      <c r="R142" s="30" t="n">
        <v>50</v>
      </c>
      <c r="S142" s="30" t="n">
        <v>75</v>
      </c>
      <c r="T142" s="31" t="n">
        <v>12.5</v>
      </c>
      <c r="U142" s="32" t="n">
        <f aca="false">(O142*R142)+(P142*S142)+(Q142*T142)</f>
        <v>0</v>
      </c>
      <c r="V142" s="32" t="n">
        <f aca="false">U142-M142</f>
        <v>0</v>
      </c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6"/>
      <c r="I143" s="26"/>
      <c r="J143" s="27"/>
      <c r="K143" s="28"/>
      <c r="L143" s="28"/>
      <c r="M143" s="24"/>
      <c r="N143" s="29"/>
      <c r="O143" s="29"/>
      <c r="P143" s="24"/>
      <c r="Q143" s="24"/>
      <c r="R143" s="30" t="n">
        <v>50</v>
      </c>
      <c r="S143" s="30" t="n">
        <v>75</v>
      </c>
      <c r="T143" s="31" t="n">
        <v>12.5</v>
      </c>
      <c r="U143" s="32" t="n">
        <f aca="false">(O143*R143)+(P143*S143)+(Q143*T143)</f>
        <v>0</v>
      </c>
      <c r="V143" s="32" t="n">
        <f aca="false">U143-M143</f>
        <v>0</v>
      </c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6"/>
      <c r="I144" s="26"/>
      <c r="J144" s="27"/>
      <c r="K144" s="28"/>
      <c r="L144" s="28"/>
      <c r="M144" s="24"/>
      <c r="N144" s="29"/>
      <c r="O144" s="29"/>
      <c r="P144" s="24"/>
      <c r="Q144" s="24"/>
      <c r="R144" s="30" t="n">
        <v>50</v>
      </c>
      <c r="S144" s="30" t="n">
        <v>75</v>
      </c>
      <c r="T144" s="31" t="n">
        <v>12.5</v>
      </c>
      <c r="U144" s="32" t="n">
        <f aca="false">(O144*R144)+(P144*S144)+(Q144*T144)</f>
        <v>0</v>
      </c>
      <c r="V144" s="32" t="n">
        <f aca="false">U144-M144</f>
        <v>0</v>
      </c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6"/>
      <c r="I145" s="26"/>
      <c r="J145" s="27"/>
      <c r="K145" s="28"/>
      <c r="L145" s="28"/>
      <c r="M145" s="24"/>
      <c r="N145" s="29"/>
      <c r="O145" s="29"/>
      <c r="P145" s="24"/>
      <c r="Q145" s="24"/>
      <c r="R145" s="30" t="n">
        <v>50</v>
      </c>
      <c r="S145" s="30" t="n">
        <v>75</v>
      </c>
      <c r="T145" s="31" t="n">
        <v>12.5</v>
      </c>
      <c r="U145" s="32" t="n">
        <f aca="false">(O145*R145)+(P145*S145)+(Q145*T145)</f>
        <v>0</v>
      </c>
      <c r="V145" s="32" t="n">
        <f aca="false">U145-M145</f>
        <v>0</v>
      </c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6"/>
      <c r="I146" s="26"/>
      <c r="J146" s="27"/>
      <c r="K146" s="28"/>
      <c r="L146" s="28"/>
      <c r="M146" s="24"/>
      <c r="N146" s="29"/>
      <c r="O146" s="29"/>
      <c r="P146" s="24"/>
      <c r="Q146" s="24"/>
      <c r="R146" s="30" t="n">
        <v>50</v>
      </c>
      <c r="S146" s="30" t="n">
        <v>75</v>
      </c>
      <c r="T146" s="31" t="n">
        <v>12.5</v>
      </c>
      <c r="U146" s="32" t="n">
        <f aca="false">(O146*R146)+(P146*S146)+(Q146*T146)</f>
        <v>0</v>
      </c>
      <c r="V146" s="32" t="n">
        <f aca="false">U146-M146</f>
        <v>0</v>
      </c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6"/>
      <c r="I147" s="26"/>
      <c r="J147" s="27"/>
      <c r="K147" s="28"/>
      <c r="L147" s="28"/>
      <c r="M147" s="24"/>
      <c r="N147" s="29"/>
      <c r="O147" s="29"/>
      <c r="P147" s="24"/>
      <c r="Q147" s="24"/>
      <c r="R147" s="30" t="n">
        <v>50</v>
      </c>
      <c r="S147" s="30" t="n">
        <v>75</v>
      </c>
      <c r="T147" s="31" t="n">
        <v>12.5</v>
      </c>
      <c r="U147" s="32" t="n">
        <f aca="false">(O147*R147)+(P147*S147)+(Q147*T147)</f>
        <v>0</v>
      </c>
      <c r="V147" s="32" t="n">
        <f aca="false">U147-M147</f>
        <v>0</v>
      </c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6"/>
      <c r="I148" s="26"/>
      <c r="J148" s="27"/>
      <c r="K148" s="28"/>
      <c r="L148" s="28"/>
      <c r="M148" s="24"/>
      <c r="N148" s="29"/>
      <c r="O148" s="29"/>
      <c r="P148" s="24"/>
      <c r="Q148" s="24"/>
      <c r="R148" s="30" t="n">
        <v>50</v>
      </c>
      <c r="S148" s="30" t="n">
        <v>75</v>
      </c>
      <c r="T148" s="31" t="n">
        <v>12.5</v>
      </c>
      <c r="U148" s="32" t="n">
        <f aca="false">(O148*R148)+(P148*S148)+(Q148*T148)</f>
        <v>0</v>
      </c>
      <c r="V148" s="32" t="n">
        <f aca="false">U148-M148</f>
        <v>0</v>
      </c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6"/>
      <c r="I149" s="26"/>
      <c r="J149" s="27"/>
      <c r="K149" s="28"/>
      <c r="L149" s="28"/>
      <c r="M149" s="24"/>
      <c r="N149" s="29"/>
      <c r="O149" s="29"/>
      <c r="P149" s="24"/>
      <c r="Q149" s="24"/>
      <c r="R149" s="30" t="n">
        <v>50</v>
      </c>
      <c r="S149" s="30" t="n">
        <v>75</v>
      </c>
      <c r="T149" s="31" t="n">
        <v>12.5</v>
      </c>
      <c r="U149" s="32" t="n">
        <f aca="false">(O149*R149)+(P149*S149)+(Q149*T149)</f>
        <v>0</v>
      </c>
      <c r="V149" s="32" t="n">
        <f aca="false">U149-M149</f>
        <v>0</v>
      </c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6"/>
      <c r="I150" s="26"/>
      <c r="J150" s="27"/>
      <c r="K150" s="28"/>
      <c r="L150" s="28"/>
      <c r="M150" s="24"/>
      <c r="N150" s="29"/>
      <c r="O150" s="29"/>
      <c r="P150" s="24"/>
      <c r="Q150" s="24"/>
      <c r="R150" s="30" t="n">
        <v>50</v>
      </c>
      <c r="S150" s="30" t="n">
        <v>75</v>
      </c>
      <c r="T150" s="31" t="n">
        <v>12.5</v>
      </c>
      <c r="U150" s="32" t="n">
        <f aca="false">(O150*R150)+(P150*S150)+(Q150*T150)</f>
        <v>0</v>
      </c>
      <c r="V150" s="32" t="n">
        <f aca="false">U150-M150</f>
        <v>0</v>
      </c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6"/>
      <c r="I151" s="26"/>
      <c r="J151" s="27"/>
      <c r="K151" s="28"/>
      <c r="L151" s="28"/>
      <c r="M151" s="24"/>
      <c r="N151" s="29"/>
      <c r="O151" s="29"/>
      <c r="P151" s="24"/>
      <c r="Q151" s="24"/>
      <c r="R151" s="30" t="n">
        <v>50</v>
      </c>
      <c r="S151" s="30" t="n">
        <v>75</v>
      </c>
      <c r="T151" s="31" t="n">
        <v>12.5</v>
      </c>
      <c r="U151" s="32" t="n">
        <f aca="false">(O151*R151)+(P151*S151)+(Q151*T151)</f>
        <v>0</v>
      </c>
      <c r="V151" s="32" t="n">
        <f aca="false">U151-M151</f>
        <v>0</v>
      </c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6"/>
      <c r="I152" s="26"/>
      <c r="J152" s="27"/>
      <c r="K152" s="28"/>
      <c r="L152" s="28"/>
      <c r="M152" s="24"/>
      <c r="N152" s="29"/>
      <c r="O152" s="29"/>
      <c r="P152" s="24"/>
      <c r="Q152" s="24"/>
      <c r="R152" s="30" t="n">
        <v>50</v>
      </c>
      <c r="S152" s="30" t="n">
        <v>75</v>
      </c>
      <c r="T152" s="31" t="n">
        <v>12.5</v>
      </c>
      <c r="U152" s="32" t="n">
        <f aca="false">(O152*R152)+(P152*S152)+(Q152*T152)</f>
        <v>0</v>
      </c>
      <c r="V152" s="32" t="n">
        <f aca="false">U152-M152</f>
        <v>0</v>
      </c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6"/>
      <c r="I153" s="26"/>
      <c r="J153" s="27"/>
      <c r="K153" s="28"/>
      <c r="L153" s="28"/>
      <c r="M153" s="24"/>
      <c r="N153" s="29"/>
      <c r="O153" s="29"/>
      <c r="P153" s="24"/>
      <c r="Q153" s="24"/>
      <c r="R153" s="30" t="n">
        <v>50</v>
      </c>
      <c r="S153" s="30" t="n">
        <v>75</v>
      </c>
      <c r="T153" s="31" t="n">
        <v>12.5</v>
      </c>
      <c r="U153" s="32" t="n">
        <f aca="false">(O153*R153)+(P153*S153)+(Q153*T153)</f>
        <v>0</v>
      </c>
      <c r="V153" s="32" t="n">
        <f aca="false">U153-M153</f>
        <v>0</v>
      </c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6"/>
      <c r="I154" s="26"/>
      <c r="J154" s="27"/>
      <c r="K154" s="28"/>
      <c r="L154" s="28"/>
      <c r="M154" s="24"/>
      <c r="N154" s="29"/>
      <c r="O154" s="29"/>
      <c r="P154" s="24"/>
      <c r="Q154" s="24"/>
      <c r="R154" s="30" t="n">
        <v>50</v>
      </c>
      <c r="S154" s="30" t="n">
        <v>75</v>
      </c>
      <c r="T154" s="31" t="n">
        <v>12.5</v>
      </c>
      <c r="U154" s="32" t="n">
        <f aca="false">(O154*R154)+(P154*S154)+(Q154*T154)</f>
        <v>0</v>
      </c>
      <c r="V154" s="32" t="n">
        <f aca="false">U154-M154</f>
        <v>0</v>
      </c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6"/>
      <c r="I155" s="26"/>
      <c r="J155" s="27"/>
      <c r="K155" s="28"/>
      <c r="L155" s="28"/>
      <c r="M155" s="24"/>
      <c r="N155" s="29"/>
      <c r="O155" s="29"/>
      <c r="P155" s="24"/>
      <c r="Q155" s="24"/>
      <c r="R155" s="30" t="n">
        <v>50</v>
      </c>
      <c r="S155" s="30" t="n">
        <v>75</v>
      </c>
      <c r="T155" s="31" t="n">
        <v>12.5</v>
      </c>
      <c r="U155" s="32" t="n">
        <f aca="false">(O155*R155)+(P155*S155)+(Q155*T155)</f>
        <v>0</v>
      </c>
      <c r="V155" s="32" t="n">
        <f aca="false">U155-M155</f>
        <v>0</v>
      </c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6"/>
      <c r="I156" s="26"/>
      <c r="J156" s="27"/>
      <c r="K156" s="28"/>
      <c r="L156" s="28"/>
      <c r="M156" s="24"/>
      <c r="N156" s="29"/>
      <c r="O156" s="29"/>
      <c r="P156" s="24"/>
      <c r="Q156" s="24"/>
      <c r="R156" s="30" t="n">
        <v>50</v>
      </c>
      <c r="S156" s="30" t="n">
        <v>75</v>
      </c>
      <c r="T156" s="31" t="n">
        <v>12.5</v>
      </c>
      <c r="U156" s="32" t="n">
        <f aca="false">(O156*R156)+(P156*S156)+(Q156*T156)</f>
        <v>0</v>
      </c>
      <c r="V156" s="32" t="n">
        <f aca="false">U156-M156</f>
        <v>0</v>
      </c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6"/>
      <c r="I157" s="26"/>
      <c r="J157" s="27"/>
      <c r="K157" s="28"/>
      <c r="L157" s="28"/>
      <c r="M157" s="24"/>
      <c r="N157" s="29"/>
      <c r="O157" s="29"/>
      <c r="P157" s="24"/>
      <c r="Q157" s="24"/>
      <c r="R157" s="30" t="n">
        <v>50</v>
      </c>
      <c r="S157" s="30" t="n">
        <v>75</v>
      </c>
      <c r="T157" s="31" t="n">
        <v>12.5</v>
      </c>
      <c r="U157" s="32" t="n">
        <f aca="false">(O157*R157)+(P157*S157)+(Q157*T157)</f>
        <v>0</v>
      </c>
      <c r="V157" s="32" t="n">
        <f aca="false">U157-M157</f>
        <v>0</v>
      </c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6"/>
      <c r="I158" s="26"/>
      <c r="J158" s="27"/>
      <c r="K158" s="28"/>
      <c r="L158" s="28"/>
      <c r="M158" s="24"/>
      <c r="N158" s="29"/>
      <c r="O158" s="29"/>
      <c r="P158" s="24"/>
      <c r="Q158" s="24"/>
      <c r="R158" s="30" t="n">
        <v>50</v>
      </c>
      <c r="S158" s="30" t="n">
        <v>75</v>
      </c>
      <c r="T158" s="31" t="n">
        <v>12.5</v>
      </c>
      <c r="U158" s="32" t="n">
        <f aca="false">(O158*R158)+(P158*S158)+(Q158*T158)</f>
        <v>0</v>
      </c>
      <c r="V158" s="32" t="n">
        <f aca="false">U158-M158</f>
        <v>0</v>
      </c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6"/>
      <c r="I159" s="26"/>
      <c r="J159" s="27"/>
      <c r="K159" s="28"/>
      <c r="L159" s="28"/>
      <c r="M159" s="24"/>
      <c r="N159" s="29"/>
      <c r="O159" s="29"/>
      <c r="P159" s="24"/>
      <c r="Q159" s="24"/>
      <c r="R159" s="30" t="n">
        <v>50</v>
      </c>
      <c r="S159" s="30" t="n">
        <v>75</v>
      </c>
      <c r="T159" s="31" t="n">
        <v>12.5</v>
      </c>
      <c r="U159" s="32" t="n">
        <f aca="false">(O159*R159)+(P159*S159)+(Q159*T159)</f>
        <v>0</v>
      </c>
      <c r="V159" s="32" t="n">
        <f aca="false">U159-M159</f>
        <v>0</v>
      </c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6"/>
      <c r="I160" s="26"/>
      <c r="J160" s="27"/>
      <c r="K160" s="28"/>
      <c r="L160" s="28"/>
      <c r="M160" s="24"/>
      <c r="N160" s="29"/>
      <c r="O160" s="29"/>
      <c r="P160" s="24"/>
      <c r="Q160" s="24"/>
      <c r="R160" s="30" t="n">
        <v>50</v>
      </c>
      <c r="S160" s="30" t="n">
        <v>75</v>
      </c>
      <c r="T160" s="31" t="n">
        <v>12.5</v>
      </c>
      <c r="U160" s="32" t="n">
        <f aca="false">(O160*R160)+(P160*S160)+(Q160*T160)</f>
        <v>0</v>
      </c>
      <c r="V160" s="32" t="n">
        <f aca="false">U160-M160</f>
        <v>0</v>
      </c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6"/>
      <c r="I161" s="26"/>
      <c r="J161" s="27"/>
      <c r="K161" s="28"/>
      <c r="L161" s="28"/>
      <c r="M161" s="24"/>
      <c r="N161" s="29"/>
      <c r="O161" s="29"/>
      <c r="P161" s="24"/>
      <c r="Q161" s="24"/>
      <c r="R161" s="30" t="n">
        <v>50</v>
      </c>
      <c r="S161" s="30" t="n">
        <v>75</v>
      </c>
      <c r="T161" s="31" t="n">
        <v>12.5</v>
      </c>
      <c r="U161" s="32" t="n">
        <f aca="false">(O161*R161)+(P161*S161)+(Q161*T161)</f>
        <v>0</v>
      </c>
      <c r="V161" s="32" t="n">
        <f aca="false">U161-M161</f>
        <v>0</v>
      </c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6"/>
      <c r="I162" s="26"/>
      <c r="J162" s="27"/>
      <c r="K162" s="28"/>
      <c r="L162" s="28"/>
      <c r="M162" s="24"/>
      <c r="N162" s="29"/>
      <c r="O162" s="29"/>
      <c r="P162" s="24"/>
      <c r="Q162" s="24"/>
      <c r="R162" s="30" t="n">
        <v>50</v>
      </c>
      <c r="S162" s="30" t="n">
        <v>75</v>
      </c>
      <c r="T162" s="31" t="n">
        <v>12.5</v>
      </c>
      <c r="U162" s="32" t="n">
        <f aca="false">(O162*R162)+(P162*S162)+(Q162*T162)</f>
        <v>0</v>
      </c>
      <c r="V162" s="32" t="n">
        <f aca="false">U162-M162</f>
        <v>0</v>
      </c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6"/>
      <c r="I163" s="26"/>
      <c r="J163" s="27"/>
      <c r="K163" s="28"/>
      <c r="L163" s="28"/>
      <c r="M163" s="24"/>
      <c r="N163" s="29"/>
      <c r="O163" s="29"/>
      <c r="P163" s="24"/>
      <c r="Q163" s="24"/>
      <c r="R163" s="30" t="n">
        <v>50</v>
      </c>
      <c r="S163" s="30" t="n">
        <v>75</v>
      </c>
      <c r="T163" s="31" t="n">
        <v>12.5</v>
      </c>
      <c r="U163" s="32" t="n">
        <f aca="false">(O163*R163)+(P163*S163)+(Q163*T163)</f>
        <v>0</v>
      </c>
      <c r="V163" s="32" t="n">
        <f aca="false">U163-M163</f>
        <v>0</v>
      </c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6"/>
      <c r="I164" s="26"/>
      <c r="J164" s="27"/>
      <c r="K164" s="28"/>
      <c r="L164" s="28"/>
      <c r="M164" s="24"/>
      <c r="N164" s="29"/>
      <c r="O164" s="29"/>
      <c r="P164" s="24"/>
      <c r="Q164" s="24"/>
      <c r="R164" s="30" t="n">
        <v>50</v>
      </c>
      <c r="S164" s="30" t="n">
        <v>75</v>
      </c>
      <c r="T164" s="31" t="n">
        <v>12.5</v>
      </c>
      <c r="U164" s="32" t="n">
        <f aca="false">(O164*R164)+(P164*S164)+(Q164*T164)</f>
        <v>0</v>
      </c>
      <c r="V164" s="32" t="n">
        <f aca="false">U164-M164</f>
        <v>0</v>
      </c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6"/>
      <c r="I165" s="26"/>
      <c r="J165" s="27"/>
      <c r="K165" s="28"/>
      <c r="L165" s="28"/>
      <c r="M165" s="24"/>
      <c r="N165" s="29"/>
      <c r="O165" s="29"/>
      <c r="P165" s="24"/>
      <c r="Q165" s="24"/>
      <c r="R165" s="30" t="n">
        <v>50</v>
      </c>
      <c r="S165" s="30" t="n">
        <v>75</v>
      </c>
      <c r="T165" s="31" t="n">
        <v>12.5</v>
      </c>
      <c r="U165" s="32" t="n">
        <f aca="false">(O165*R165)+(P165*S165)+(Q165*T165)</f>
        <v>0</v>
      </c>
      <c r="V165" s="32" t="n">
        <f aca="false">U165-M165</f>
        <v>0</v>
      </c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6"/>
      <c r="I166" s="26"/>
      <c r="J166" s="27"/>
      <c r="K166" s="28"/>
      <c r="L166" s="28"/>
      <c r="M166" s="24"/>
      <c r="N166" s="29"/>
      <c r="O166" s="29"/>
      <c r="P166" s="24"/>
      <c r="Q166" s="24"/>
      <c r="R166" s="30" t="n">
        <v>50</v>
      </c>
      <c r="S166" s="30" t="n">
        <v>75</v>
      </c>
      <c r="T166" s="31" t="n">
        <v>12.5</v>
      </c>
      <c r="U166" s="32" t="n">
        <f aca="false">(O166*R166)+(P166*S166)+(Q166*T166)</f>
        <v>0</v>
      </c>
      <c r="V166" s="32" t="n">
        <f aca="false">U166-M166</f>
        <v>0</v>
      </c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6"/>
      <c r="I167" s="26"/>
      <c r="J167" s="27"/>
      <c r="K167" s="28"/>
      <c r="L167" s="28"/>
      <c r="M167" s="24"/>
      <c r="N167" s="29"/>
      <c r="O167" s="29"/>
      <c r="P167" s="24"/>
      <c r="Q167" s="24"/>
      <c r="R167" s="30" t="n">
        <v>50</v>
      </c>
      <c r="S167" s="30" t="n">
        <v>75</v>
      </c>
      <c r="T167" s="31" t="n">
        <v>12.5</v>
      </c>
      <c r="U167" s="32" t="n">
        <f aca="false">(O167*R167)+(P167*S167)+(Q167*T167)</f>
        <v>0</v>
      </c>
      <c r="V167" s="32" t="n">
        <f aca="false">U167-M167</f>
        <v>0</v>
      </c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6"/>
      <c r="I168" s="26"/>
      <c r="J168" s="27"/>
      <c r="K168" s="28"/>
      <c r="L168" s="28"/>
      <c r="M168" s="24"/>
      <c r="N168" s="29"/>
      <c r="O168" s="29"/>
      <c r="P168" s="24"/>
      <c r="Q168" s="24"/>
      <c r="R168" s="30" t="n">
        <v>50</v>
      </c>
      <c r="S168" s="30" t="n">
        <v>75</v>
      </c>
      <c r="T168" s="31" t="n">
        <v>12.5</v>
      </c>
      <c r="U168" s="32" t="n">
        <f aca="false">(O168*R168)+(P168*S168)+(Q168*T168)</f>
        <v>0</v>
      </c>
      <c r="V168" s="32" t="n">
        <f aca="false">U168-M168</f>
        <v>0</v>
      </c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6"/>
      <c r="I169" s="26"/>
      <c r="J169" s="27"/>
      <c r="K169" s="28"/>
      <c r="L169" s="28"/>
      <c r="M169" s="24"/>
      <c r="N169" s="29"/>
      <c r="O169" s="29"/>
      <c r="P169" s="24"/>
      <c r="Q169" s="24"/>
      <c r="R169" s="30" t="n">
        <v>50</v>
      </c>
      <c r="S169" s="30" t="n">
        <v>75</v>
      </c>
      <c r="T169" s="31" t="n">
        <v>12.5</v>
      </c>
      <c r="U169" s="32" t="n">
        <f aca="false">(O169*R169)+(P169*S169)+(Q169*T169)</f>
        <v>0</v>
      </c>
      <c r="V169" s="32" t="n">
        <f aca="false">U169-M169</f>
        <v>0</v>
      </c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6"/>
      <c r="I170" s="26"/>
      <c r="J170" s="27"/>
      <c r="K170" s="28"/>
      <c r="L170" s="28"/>
      <c r="M170" s="24"/>
      <c r="N170" s="29"/>
      <c r="O170" s="29"/>
      <c r="P170" s="24"/>
      <c r="Q170" s="24"/>
      <c r="R170" s="30" t="n">
        <v>50</v>
      </c>
      <c r="S170" s="30" t="n">
        <v>75</v>
      </c>
      <c r="T170" s="31" t="n">
        <v>12.5</v>
      </c>
      <c r="U170" s="32" t="n">
        <f aca="false">(O170*R170)+(P170*S170)+(Q170*T170)</f>
        <v>0</v>
      </c>
      <c r="V170" s="32" t="n">
        <f aca="false">U170-M170</f>
        <v>0</v>
      </c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6"/>
      <c r="I171" s="26"/>
      <c r="J171" s="27"/>
      <c r="K171" s="28"/>
      <c r="L171" s="28"/>
      <c r="M171" s="24"/>
      <c r="N171" s="29"/>
      <c r="O171" s="29"/>
      <c r="P171" s="24"/>
      <c r="Q171" s="24"/>
      <c r="R171" s="30" t="n">
        <v>50</v>
      </c>
      <c r="S171" s="30" t="n">
        <v>75</v>
      </c>
      <c r="T171" s="31" t="n">
        <v>12.5</v>
      </c>
      <c r="U171" s="32" t="n">
        <f aca="false">(O171*R171)+(P171*S171)+(Q171*T171)</f>
        <v>0</v>
      </c>
      <c r="V171" s="32" t="n">
        <f aca="false">U171-M171</f>
        <v>0</v>
      </c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6"/>
      <c r="I172" s="26"/>
      <c r="J172" s="27"/>
      <c r="K172" s="28"/>
      <c r="L172" s="28"/>
      <c r="M172" s="24"/>
      <c r="N172" s="29"/>
      <c r="O172" s="29"/>
      <c r="P172" s="24"/>
      <c r="Q172" s="24"/>
      <c r="R172" s="30" t="n">
        <v>50</v>
      </c>
      <c r="S172" s="30" t="n">
        <v>75</v>
      </c>
      <c r="T172" s="31" t="n">
        <v>12.5</v>
      </c>
      <c r="U172" s="32" t="n">
        <f aca="false">(O172*R172)+(P172*S172)+(Q172*T172)</f>
        <v>0</v>
      </c>
      <c r="V172" s="32" t="n">
        <f aca="false">U172-M172</f>
        <v>0</v>
      </c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6"/>
      <c r="I173" s="26"/>
      <c r="J173" s="27"/>
      <c r="K173" s="28"/>
      <c r="L173" s="28"/>
      <c r="M173" s="24"/>
      <c r="N173" s="29"/>
      <c r="O173" s="29"/>
      <c r="P173" s="24"/>
      <c r="Q173" s="24"/>
      <c r="R173" s="30" t="n">
        <v>50</v>
      </c>
      <c r="S173" s="30" t="n">
        <v>75</v>
      </c>
      <c r="T173" s="31" t="n">
        <v>12.5</v>
      </c>
      <c r="U173" s="32" t="n">
        <f aca="false">(O173*R173)+(P173*S173)+(Q173*T173)</f>
        <v>0</v>
      </c>
      <c r="V173" s="32" t="n">
        <f aca="false">U173-M173</f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6"/>
      <c r="I174" s="26"/>
      <c r="J174" s="27"/>
      <c r="K174" s="28"/>
      <c r="L174" s="28"/>
      <c r="M174" s="24"/>
      <c r="N174" s="29"/>
      <c r="O174" s="29"/>
      <c r="P174" s="24"/>
      <c r="Q174" s="24"/>
      <c r="R174" s="30" t="n">
        <v>50</v>
      </c>
      <c r="S174" s="30" t="n">
        <v>75</v>
      </c>
      <c r="T174" s="31" t="n">
        <v>12.5</v>
      </c>
      <c r="U174" s="32" t="n">
        <f aca="false">(O174*R174)+(P174*S174)+(Q174*T174)</f>
        <v>0</v>
      </c>
      <c r="V174" s="32" t="n">
        <f aca="false">U174-M174</f>
        <v>0</v>
      </c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6"/>
      <c r="I175" s="26"/>
      <c r="J175" s="27"/>
      <c r="K175" s="28"/>
      <c r="L175" s="28"/>
      <c r="M175" s="24"/>
      <c r="N175" s="29"/>
      <c r="O175" s="29"/>
      <c r="P175" s="24"/>
      <c r="Q175" s="24"/>
      <c r="R175" s="30" t="n">
        <v>50</v>
      </c>
      <c r="S175" s="30" t="n">
        <v>75</v>
      </c>
      <c r="T175" s="31" t="n">
        <v>12.5</v>
      </c>
      <c r="U175" s="32" t="n">
        <f aca="false">(O175*R175)+(P175*S175)+(Q175*T175)</f>
        <v>0</v>
      </c>
      <c r="V175" s="32" t="n">
        <f aca="false">U175-M175</f>
        <v>0</v>
      </c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6"/>
      <c r="I176" s="26"/>
      <c r="J176" s="27"/>
      <c r="K176" s="28"/>
      <c r="L176" s="28"/>
      <c r="M176" s="24"/>
      <c r="N176" s="29"/>
      <c r="O176" s="29"/>
      <c r="P176" s="24"/>
      <c r="Q176" s="24"/>
      <c r="R176" s="30" t="n">
        <v>50</v>
      </c>
      <c r="S176" s="30" t="n">
        <v>75</v>
      </c>
      <c r="T176" s="31" t="n">
        <v>12.5</v>
      </c>
      <c r="U176" s="32" t="n">
        <f aca="false">(O176*R176)+(P176*S176)+(Q176*T176)</f>
        <v>0</v>
      </c>
      <c r="V176" s="32" t="n">
        <f aca="false">U176-M176</f>
        <v>0</v>
      </c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6"/>
      <c r="I177" s="26"/>
      <c r="J177" s="27"/>
      <c r="K177" s="28"/>
      <c r="L177" s="28"/>
      <c r="M177" s="24"/>
      <c r="N177" s="29"/>
      <c r="O177" s="29"/>
      <c r="P177" s="24"/>
      <c r="Q177" s="24"/>
      <c r="R177" s="30" t="n">
        <v>50</v>
      </c>
      <c r="S177" s="30" t="n">
        <v>75</v>
      </c>
      <c r="T177" s="31" t="n">
        <v>12.5</v>
      </c>
      <c r="U177" s="32" t="n">
        <f aca="false">(O177*R177)+(P177*S177)+(Q177*T177)</f>
        <v>0</v>
      </c>
      <c r="V177" s="32" t="n">
        <f aca="false">U177-M177</f>
        <v>0</v>
      </c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6"/>
      <c r="I178" s="26"/>
      <c r="J178" s="27"/>
      <c r="K178" s="28"/>
      <c r="L178" s="28"/>
      <c r="M178" s="24"/>
      <c r="N178" s="29"/>
      <c r="O178" s="29"/>
      <c r="P178" s="24"/>
      <c r="Q178" s="24"/>
      <c r="R178" s="30" t="n">
        <v>50</v>
      </c>
      <c r="S178" s="30" t="n">
        <v>75</v>
      </c>
      <c r="T178" s="31" t="n">
        <v>12.5</v>
      </c>
      <c r="U178" s="32" t="n">
        <f aca="false">(O178*R178)+(P178*S178)+(Q178*T178)</f>
        <v>0</v>
      </c>
      <c r="V178" s="32" t="n">
        <f aca="false">U178-M178</f>
        <v>0</v>
      </c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6"/>
      <c r="I179" s="26"/>
      <c r="J179" s="27"/>
      <c r="K179" s="28"/>
      <c r="L179" s="28"/>
      <c r="M179" s="24"/>
      <c r="N179" s="29"/>
      <c r="O179" s="29"/>
      <c r="P179" s="24"/>
      <c r="Q179" s="24"/>
      <c r="R179" s="30" t="n">
        <v>50</v>
      </c>
      <c r="S179" s="30" t="n">
        <v>75</v>
      </c>
      <c r="T179" s="31" t="n">
        <v>12.5</v>
      </c>
      <c r="U179" s="32" t="n">
        <f aca="false">(O179*R179)+(P179*S179)+(Q179*T179)</f>
        <v>0</v>
      </c>
      <c r="V179" s="32" t="n">
        <f aca="false">U179-M179</f>
        <v>0</v>
      </c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6"/>
      <c r="I180" s="26"/>
      <c r="J180" s="27"/>
      <c r="K180" s="28"/>
      <c r="L180" s="28"/>
      <c r="M180" s="24"/>
      <c r="N180" s="29"/>
      <c r="O180" s="29"/>
      <c r="P180" s="24"/>
      <c r="Q180" s="24"/>
      <c r="R180" s="30" t="n">
        <v>50</v>
      </c>
      <c r="S180" s="30" t="n">
        <v>75</v>
      </c>
      <c r="T180" s="31" t="n">
        <v>12.5</v>
      </c>
      <c r="U180" s="32" t="n">
        <f aca="false">(O180*R180)+(P180*S180)+(Q180*T180)</f>
        <v>0</v>
      </c>
      <c r="V180" s="32" t="n">
        <f aca="false">U180-M180</f>
        <v>0</v>
      </c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6"/>
      <c r="I181" s="26"/>
      <c r="J181" s="27"/>
      <c r="K181" s="28"/>
      <c r="L181" s="28"/>
      <c r="M181" s="24"/>
      <c r="N181" s="29"/>
      <c r="O181" s="29"/>
      <c r="P181" s="24"/>
      <c r="Q181" s="24"/>
      <c r="R181" s="30" t="n">
        <v>50</v>
      </c>
      <c r="S181" s="30" t="n">
        <v>75</v>
      </c>
      <c r="T181" s="31" t="n">
        <v>12.5</v>
      </c>
      <c r="U181" s="32" t="n">
        <f aca="false">(O181*R181)+(P181*S181)+(Q181*T181)</f>
        <v>0</v>
      </c>
      <c r="V181" s="32" t="n">
        <f aca="false">U181-M181</f>
        <v>0</v>
      </c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6"/>
      <c r="I182" s="26"/>
      <c r="J182" s="27"/>
      <c r="K182" s="28"/>
      <c r="L182" s="28"/>
      <c r="M182" s="24"/>
      <c r="N182" s="29"/>
      <c r="O182" s="29"/>
      <c r="P182" s="24"/>
      <c r="Q182" s="24"/>
      <c r="R182" s="30" t="n">
        <v>50</v>
      </c>
      <c r="S182" s="30" t="n">
        <v>75</v>
      </c>
      <c r="T182" s="31" t="n">
        <v>12.5</v>
      </c>
      <c r="U182" s="32" t="n">
        <f aca="false">(O182*R182)+(P182*S182)+(Q182*T182)</f>
        <v>0</v>
      </c>
      <c r="V182" s="32" t="n">
        <f aca="false">U182-M182</f>
        <v>0</v>
      </c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6"/>
      <c r="I183" s="26"/>
      <c r="J183" s="27"/>
      <c r="K183" s="28"/>
      <c r="L183" s="28"/>
      <c r="M183" s="24"/>
      <c r="N183" s="29"/>
      <c r="O183" s="29"/>
      <c r="P183" s="24"/>
      <c r="Q183" s="24"/>
      <c r="R183" s="30" t="n">
        <v>50</v>
      </c>
      <c r="S183" s="30" t="n">
        <v>75</v>
      </c>
      <c r="T183" s="31" t="n">
        <v>12.5</v>
      </c>
      <c r="U183" s="32" t="n">
        <f aca="false">(O183*R183)+(P183*S183)+(Q183*T183)</f>
        <v>0</v>
      </c>
      <c r="V183" s="32" t="n">
        <f aca="false">U183-M183</f>
        <v>0</v>
      </c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6"/>
      <c r="I184" s="26"/>
      <c r="J184" s="27"/>
      <c r="K184" s="28"/>
      <c r="L184" s="28"/>
      <c r="M184" s="24"/>
      <c r="N184" s="29"/>
      <c r="O184" s="29"/>
      <c r="P184" s="24"/>
      <c r="Q184" s="24"/>
      <c r="R184" s="30" t="n">
        <v>50</v>
      </c>
      <c r="S184" s="30" t="n">
        <v>75</v>
      </c>
      <c r="T184" s="31" t="n">
        <v>12.5</v>
      </c>
      <c r="U184" s="32" t="n">
        <f aca="false">(O184*R184)+(P184*S184)+(Q184*T184)</f>
        <v>0</v>
      </c>
      <c r="V184" s="32" t="n">
        <f aca="false">U184-M184</f>
        <v>0</v>
      </c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6"/>
      <c r="I185" s="26"/>
      <c r="J185" s="27"/>
      <c r="K185" s="28"/>
      <c r="L185" s="28"/>
      <c r="M185" s="24"/>
      <c r="N185" s="29"/>
      <c r="O185" s="29"/>
      <c r="P185" s="24"/>
      <c r="Q185" s="24"/>
      <c r="R185" s="30" t="n">
        <v>50</v>
      </c>
      <c r="S185" s="30" t="n">
        <v>75</v>
      </c>
      <c r="T185" s="31" t="n">
        <v>12.5</v>
      </c>
      <c r="U185" s="32" t="n">
        <f aca="false">(O185*R185)+(P185*S185)+(Q185*T185)</f>
        <v>0</v>
      </c>
      <c r="V185" s="32" t="n">
        <f aca="false">U185-M185</f>
        <v>0</v>
      </c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6"/>
      <c r="I186" s="26"/>
      <c r="J186" s="27"/>
      <c r="K186" s="28"/>
      <c r="L186" s="28"/>
      <c r="M186" s="24"/>
      <c r="N186" s="29"/>
      <c r="O186" s="29"/>
      <c r="P186" s="24"/>
      <c r="Q186" s="24"/>
      <c r="R186" s="30" t="n">
        <v>50</v>
      </c>
      <c r="S186" s="30" t="n">
        <v>75</v>
      </c>
      <c r="T186" s="31" t="n">
        <v>12.5</v>
      </c>
      <c r="U186" s="32" t="n">
        <f aca="false">(O186*R186)+(P186*S186)+(Q186*T186)</f>
        <v>0</v>
      </c>
      <c r="V186" s="32" t="n">
        <f aca="false">U186-M186</f>
        <v>0</v>
      </c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6"/>
      <c r="I187" s="26"/>
      <c r="J187" s="27"/>
      <c r="K187" s="28"/>
      <c r="L187" s="28"/>
      <c r="M187" s="24"/>
      <c r="N187" s="29"/>
      <c r="O187" s="29"/>
      <c r="P187" s="24"/>
      <c r="Q187" s="24"/>
      <c r="R187" s="30" t="n">
        <v>50</v>
      </c>
      <c r="S187" s="30" t="n">
        <v>75</v>
      </c>
      <c r="T187" s="31" t="n">
        <v>12.5</v>
      </c>
      <c r="U187" s="32" t="n">
        <f aca="false">(O187*R187)+(P187*S187)+(Q187*T187)</f>
        <v>0</v>
      </c>
      <c r="V187" s="32" t="n">
        <f aca="false">U187-M187</f>
        <v>0</v>
      </c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6"/>
      <c r="I188" s="26"/>
      <c r="J188" s="27"/>
      <c r="K188" s="28"/>
      <c r="L188" s="28"/>
      <c r="M188" s="24"/>
      <c r="N188" s="29"/>
      <c r="O188" s="29"/>
      <c r="P188" s="24"/>
      <c r="Q188" s="24"/>
      <c r="R188" s="30" t="n">
        <v>50</v>
      </c>
      <c r="S188" s="30" t="n">
        <v>75</v>
      </c>
      <c r="T188" s="31" t="n">
        <v>12.5</v>
      </c>
      <c r="U188" s="32" t="n">
        <f aca="false">(O188*R188)+(P188*S188)+(Q188*T188)</f>
        <v>0</v>
      </c>
      <c r="V188" s="32" t="n">
        <f aca="false">U188-M188</f>
        <v>0</v>
      </c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6"/>
      <c r="I189" s="26"/>
      <c r="J189" s="27"/>
      <c r="K189" s="28"/>
      <c r="L189" s="28"/>
      <c r="M189" s="24"/>
      <c r="N189" s="29"/>
      <c r="O189" s="29"/>
      <c r="P189" s="24"/>
      <c r="Q189" s="24"/>
      <c r="R189" s="30" t="n">
        <v>50</v>
      </c>
      <c r="S189" s="30" t="n">
        <v>75</v>
      </c>
      <c r="T189" s="31" t="n">
        <v>12.5</v>
      </c>
      <c r="U189" s="32" t="n">
        <f aca="false">(O189*R189)+(P189*S189)+(Q189*T189)</f>
        <v>0</v>
      </c>
      <c r="V189" s="32" t="n">
        <f aca="false">U189-M189</f>
        <v>0</v>
      </c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6"/>
      <c r="I190" s="26"/>
      <c r="J190" s="27"/>
      <c r="K190" s="28"/>
      <c r="L190" s="28"/>
      <c r="M190" s="24"/>
      <c r="N190" s="29"/>
      <c r="O190" s="29"/>
      <c r="P190" s="24"/>
      <c r="Q190" s="24"/>
      <c r="R190" s="30" t="n">
        <v>50</v>
      </c>
      <c r="S190" s="30" t="n">
        <v>75</v>
      </c>
      <c r="T190" s="31" t="n">
        <v>12.5</v>
      </c>
      <c r="U190" s="32" t="n">
        <f aca="false">(O190*R190)+(P190*S190)+(Q190*T190)</f>
        <v>0</v>
      </c>
      <c r="V190" s="32" t="n">
        <f aca="false">U190-M190</f>
        <v>0</v>
      </c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6"/>
      <c r="I191" s="26"/>
      <c r="J191" s="27"/>
      <c r="K191" s="28"/>
      <c r="L191" s="28"/>
      <c r="M191" s="24"/>
      <c r="N191" s="29"/>
      <c r="O191" s="29"/>
      <c r="P191" s="24"/>
      <c r="Q191" s="24"/>
      <c r="R191" s="30" t="n">
        <v>50</v>
      </c>
      <c r="S191" s="30" t="n">
        <v>75</v>
      </c>
      <c r="T191" s="31" t="n">
        <v>12.5</v>
      </c>
      <c r="U191" s="32" t="n">
        <f aca="false">(O191*R191)+(P191*S191)+(Q191*T191)</f>
        <v>0</v>
      </c>
      <c r="V191" s="32" t="n">
        <f aca="false">U191-M191</f>
        <v>0</v>
      </c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6"/>
      <c r="I192" s="26"/>
      <c r="J192" s="27"/>
      <c r="K192" s="28"/>
      <c r="L192" s="28"/>
      <c r="M192" s="24"/>
      <c r="N192" s="29"/>
      <c r="O192" s="29"/>
      <c r="P192" s="24"/>
      <c r="Q192" s="24"/>
      <c r="R192" s="30" t="n">
        <v>50</v>
      </c>
      <c r="S192" s="30" t="n">
        <v>75</v>
      </c>
      <c r="T192" s="31" t="n">
        <v>12.5</v>
      </c>
      <c r="U192" s="32" t="n">
        <f aca="false">(O192*R192)+(P192*S192)+(Q192*T192)</f>
        <v>0</v>
      </c>
      <c r="V192" s="32" t="n">
        <f aca="false">U192-M192</f>
        <v>0</v>
      </c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6"/>
      <c r="I193" s="26"/>
      <c r="J193" s="27"/>
      <c r="K193" s="28"/>
      <c r="L193" s="28"/>
      <c r="M193" s="24"/>
      <c r="N193" s="29"/>
      <c r="O193" s="29"/>
      <c r="P193" s="24"/>
      <c r="Q193" s="24"/>
      <c r="R193" s="30" t="n">
        <v>50</v>
      </c>
      <c r="S193" s="30" t="n">
        <v>75</v>
      </c>
      <c r="T193" s="31" t="n">
        <v>12.5</v>
      </c>
      <c r="U193" s="32" t="n">
        <f aca="false">(O193*R193)+(P193*S193)+(Q193*T193)</f>
        <v>0</v>
      </c>
      <c r="V193" s="32" t="n">
        <f aca="false">U193-M193</f>
        <v>0</v>
      </c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6"/>
      <c r="I194" s="26"/>
      <c r="J194" s="27"/>
      <c r="K194" s="28"/>
      <c r="L194" s="28"/>
      <c r="M194" s="24"/>
      <c r="N194" s="29"/>
      <c r="O194" s="29"/>
      <c r="P194" s="24"/>
      <c r="Q194" s="24"/>
      <c r="R194" s="30" t="n">
        <v>50</v>
      </c>
      <c r="S194" s="30" t="n">
        <v>75</v>
      </c>
      <c r="T194" s="31" t="n">
        <v>12.5</v>
      </c>
      <c r="U194" s="32" t="n">
        <f aca="false">(O194*R194)+(P194*S194)+(Q194*T194)</f>
        <v>0</v>
      </c>
      <c r="V194" s="32" t="n">
        <f aca="false">U194-M194</f>
        <v>0</v>
      </c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6"/>
      <c r="I195" s="26"/>
      <c r="J195" s="27"/>
      <c r="K195" s="28"/>
      <c r="L195" s="28"/>
      <c r="M195" s="24"/>
      <c r="N195" s="29"/>
      <c r="O195" s="29"/>
      <c r="P195" s="24"/>
      <c r="Q195" s="24"/>
      <c r="R195" s="30" t="n">
        <v>50</v>
      </c>
      <c r="S195" s="30" t="n">
        <v>75</v>
      </c>
      <c r="T195" s="31" t="n">
        <v>12.5</v>
      </c>
      <c r="U195" s="32" t="n">
        <f aca="false">(O195*R195)+(P195*S195)+(Q195*T195)</f>
        <v>0</v>
      </c>
      <c r="V195" s="32" t="n">
        <f aca="false">U195-M195</f>
        <v>0</v>
      </c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6"/>
      <c r="I196" s="26"/>
      <c r="J196" s="27"/>
      <c r="K196" s="28"/>
      <c r="L196" s="28"/>
      <c r="M196" s="24"/>
      <c r="N196" s="29"/>
      <c r="O196" s="29"/>
      <c r="P196" s="24"/>
      <c r="Q196" s="24"/>
      <c r="R196" s="30" t="n">
        <v>50</v>
      </c>
      <c r="S196" s="30" t="n">
        <v>75</v>
      </c>
      <c r="T196" s="31" t="n">
        <v>12.5</v>
      </c>
      <c r="U196" s="32" t="n">
        <f aca="false">(O196*R196)+(P196*S196)+(Q196*T196)</f>
        <v>0</v>
      </c>
      <c r="V196" s="32" t="n">
        <f aca="false">U196-M196</f>
        <v>0</v>
      </c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5"/>
      <c r="G197" s="25"/>
      <c r="H197" s="26"/>
      <c r="I197" s="26"/>
      <c r="J197" s="27"/>
      <c r="K197" s="28"/>
      <c r="L197" s="28"/>
      <c r="M197" s="24"/>
      <c r="N197" s="29"/>
      <c r="O197" s="29"/>
      <c r="P197" s="24"/>
      <c r="Q197" s="24"/>
      <c r="R197" s="30" t="n">
        <v>50</v>
      </c>
      <c r="S197" s="30" t="n">
        <v>75</v>
      </c>
      <c r="T197" s="31" t="n">
        <v>12.5</v>
      </c>
      <c r="U197" s="32" t="n">
        <f aca="false">(O197*R197)+(P197*S197)+(Q197*T197)</f>
        <v>0</v>
      </c>
      <c r="V197" s="32" t="n">
        <f aca="false">U197-M197</f>
        <v>0</v>
      </c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5"/>
      <c r="G198" s="25"/>
      <c r="H198" s="26"/>
      <c r="I198" s="26"/>
      <c r="J198" s="27"/>
      <c r="K198" s="28"/>
      <c r="L198" s="28"/>
      <c r="M198" s="24"/>
      <c r="N198" s="29"/>
      <c r="O198" s="29"/>
      <c r="P198" s="24"/>
      <c r="Q198" s="24"/>
      <c r="R198" s="30" t="n">
        <v>50</v>
      </c>
      <c r="S198" s="30" t="n">
        <v>75</v>
      </c>
      <c r="T198" s="31" t="n">
        <v>12.5</v>
      </c>
      <c r="U198" s="32" t="n">
        <f aca="false">(O198*R198)+(P198*S198)+(Q198*T198)</f>
        <v>0</v>
      </c>
      <c r="V198" s="32" t="n">
        <f aca="false">U198-M198</f>
        <v>0</v>
      </c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5"/>
      <c r="G199" s="25"/>
      <c r="H199" s="26"/>
      <c r="I199" s="26"/>
      <c r="J199" s="27"/>
      <c r="K199" s="28"/>
      <c r="L199" s="28"/>
      <c r="M199" s="24"/>
      <c r="N199" s="29"/>
      <c r="O199" s="29"/>
      <c r="P199" s="24"/>
      <c r="Q199" s="24"/>
      <c r="R199" s="30" t="n">
        <v>50</v>
      </c>
      <c r="S199" s="30" t="n">
        <v>75</v>
      </c>
      <c r="T199" s="31" t="n">
        <v>12.5</v>
      </c>
      <c r="U199" s="32" t="n">
        <f aca="false">(O199*R199)+(P199*S199)+(Q199*T199)</f>
        <v>0</v>
      </c>
      <c r="V199" s="32" t="n">
        <f aca="false">U199-M199</f>
        <v>0</v>
      </c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5"/>
      <c r="G200" s="25"/>
      <c r="H200" s="26"/>
      <c r="I200" s="26"/>
      <c r="J200" s="27"/>
      <c r="K200" s="28"/>
      <c r="L200" s="28"/>
      <c r="M200" s="24"/>
      <c r="N200" s="29"/>
      <c r="O200" s="29"/>
      <c r="P200" s="24"/>
      <c r="Q200" s="24"/>
      <c r="R200" s="30" t="n">
        <v>50</v>
      </c>
      <c r="S200" s="30" t="n">
        <v>75</v>
      </c>
      <c r="T200" s="31" t="n">
        <v>12.5</v>
      </c>
      <c r="U200" s="32" t="n">
        <f aca="false">(O200*R200)+(P200*S200)+(Q200*T200)</f>
        <v>0</v>
      </c>
      <c r="V200" s="32" t="n">
        <f aca="false">U200-M200</f>
        <v>0</v>
      </c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5"/>
      <c r="G201" s="25"/>
      <c r="H201" s="26"/>
      <c r="I201" s="26"/>
      <c r="J201" s="27"/>
      <c r="K201" s="28"/>
      <c r="L201" s="28"/>
      <c r="M201" s="24"/>
      <c r="N201" s="29"/>
      <c r="O201" s="29"/>
      <c r="P201" s="24"/>
      <c r="Q201" s="24"/>
      <c r="R201" s="30" t="n">
        <v>50</v>
      </c>
      <c r="S201" s="30" t="n">
        <v>75</v>
      </c>
      <c r="T201" s="31" t="n">
        <v>12.5</v>
      </c>
      <c r="U201" s="32" t="n">
        <f aca="false">(O201*R201)+(P201*S201)+(Q201*T201)</f>
        <v>0</v>
      </c>
      <c r="V201" s="32" t="n">
        <f aca="false">U201-M201</f>
        <v>0</v>
      </c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5"/>
      <c r="G202" s="25"/>
      <c r="H202" s="26"/>
      <c r="I202" s="26"/>
      <c r="J202" s="27"/>
      <c r="K202" s="28"/>
      <c r="L202" s="28"/>
      <c r="M202" s="24"/>
      <c r="N202" s="29"/>
      <c r="O202" s="29"/>
      <c r="P202" s="24"/>
      <c r="Q202" s="24"/>
      <c r="R202" s="30" t="n">
        <v>50</v>
      </c>
      <c r="S202" s="30" t="n">
        <v>75</v>
      </c>
      <c r="T202" s="31" t="n">
        <v>12.5</v>
      </c>
      <c r="U202" s="32" t="n">
        <f aca="false">(O202*R202)+(P202*S202)+(Q202*T202)</f>
        <v>0</v>
      </c>
      <c r="V202" s="32" t="n">
        <f aca="false">U202-M202</f>
        <v>0</v>
      </c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5"/>
      <c r="G203" s="25"/>
      <c r="H203" s="26"/>
      <c r="I203" s="26"/>
      <c r="J203" s="27"/>
      <c r="K203" s="28"/>
      <c r="L203" s="28"/>
      <c r="M203" s="24"/>
      <c r="N203" s="29"/>
      <c r="O203" s="29"/>
      <c r="P203" s="24"/>
      <c r="Q203" s="24"/>
      <c r="R203" s="30" t="n">
        <v>50</v>
      </c>
      <c r="S203" s="30" t="n">
        <v>75</v>
      </c>
      <c r="T203" s="31" t="n">
        <v>12.5</v>
      </c>
      <c r="U203" s="32" t="n">
        <f aca="false">(O203*R203)+(P203*S203)+(Q203*T203)</f>
        <v>0</v>
      </c>
      <c r="V203" s="32" t="n">
        <f aca="false">U203-M203</f>
        <v>0</v>
      </c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5"/>
      <c r="G204" s="25"/>
      <c r="H204" s="26"/>
      <c r="I204" s="26"/>
      <c r="J204" s="27"/>
      <c r="K204" s="28"/>
      <c r="L204" s="28"/>
      <c r="M204" s="24"/>
      <c r="N204" s="29"/>
      <c r="O204" s="29"/>
      <c r="P204" s="24"/>
      <c r="Q204" s="24"/>
      <c r="R204" s="30" t="n">
        <v>50</v>
      </c>
      <c r="S204" s="30" t="n">
        <v>75</v>
      </c>
      <c r="T204" s="31" t="n">
        <v>12.5</v>
      </c>
      <c r="U204" s="32" t="n">
        <f aca="false">(O204*R204)+(P204*S204)+(Q204*T204)</f>
        <v>0</v>
      </c>
      <c r="V204" s="32" t="n">
        <f aca="false">U204-M204</f>
        <v>0</v>
      </c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5"/>
      <c r="G205" s="25"/>
      <c r="H205" s="26"/>
      <c r="I205" s="26"/>
      <c r="J205" s="27"/>
      <c r="K205" s="28"/>
      <c r="L205" s="28"/>
      <c r="M205" s="24"/>
      <c r="N205" s="29"/>
      <c r="O205" s="29"/>
      <c r="P205" s="24"/>
      <c r="Q205" s="24"/>
      <c r="R205" s="30" t="n">
        <v>50</v>
      </c>
      <c r="S205" s="30" t="n">
        <v>75</v>
      </c>
      <c r="T205" s="31" t="n">
        <v>12.5</v>
      </c>
      <c r="U205" s="32" t="n">
        <f aca="false">(O205*R205)+(P205*S205)+(Q205*T205)</f>
        <v>0</v>
      </c>
      <c r="V205" s="32" t="n">
        <f aca="false">U205-M205</f>
        <v>0</v>
      </c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5"/>
      <c r="G206" s="25"/>
      <c r="H206" s="26"/>
      <c r="I206" s="26"/>
      <c r="J206" s="27"/>
      <c r="K206" s="28"/>
      <c r="L206" s="28"/>
      <c r="M206" s="24"/>
      <c r="N206" s="29"/>
      <c r="O206" s="29"/>
      <c r="P206" s="24"/>
      <c r="Q206" s="24"/>
      <c r="R206" s="30" t="n">
        <v>50</v>
      </c>
      <c r="S206" s="30" t="n">
        <v>75</v>
      </c>
      <c r="T206" s="31" t="n">
        <v>12.5</v>
      </c>
      <c r="U206" s="32" t="n">
        <f aca="false">(O206*R206)+(P206*S206)+(Q206*T206)</f>
        <v>0</v>
      </c>
      <c r="V206" s="32" t="n">
        <f aca="false">U206-M206</f>
        <v>0</v>
      </c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5"/>
      <c r="G207" s="25"/>
      <c r="H207" s="26"/>
      <c r="I207" s="26"/>
      <c r="J207" s="27"/>
      <c r="K207" s="28"/>
      <c r="L207" s="28"/>
      <c r="M207" s="24"/>
      <c r="N207" s="29"/>
      <c r="O207" s="29"/>
      <c r="P207" s="24"/>
      <c r="Q207" s="24"/>
      <c r="R207" s="30" t="n">
        <v>50</v>
      </c>
      <c r="S207" s="30" t="n">
        <v>75</v>
      </c>
      <c r="T207" s="31" t="n">
        <v>12.5</v>
      </c>
      <c r="U207" s="32" t="n">
        <f aca="false">(O207*R207)+(P207*S207)+(Q207*T207)</f>
        <v>0</v>
      </c>
      <c r="V207" s="32" t="n">
        <f aca="false">U207-M207</f>
        <v>0</v>
      </c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5"/>
      <c r="G208" s="25"/>
      <c r="H208" s="26"/>
      <c r="I208" s="26"/>
      <c r="J208" s="27"/>
      <c r="K208" s="28"/>
      <c r="L208" s="28"/>
      <c r="M208" s="24"/>
      <c r="N208" s="29"/>
      <c r="O208" s="29"/>
      <c r="P208" s="24"/>
      <c r="Q208" s="24"/>
      <c r="R208" s="30" t="n">
        <v>50</v>
      </c>
      <c r="S208" s="30" t="n">
        <v>75</v>
      </c>
      <c r="T208" s="31" t="n">
        <v>12.5</v>
      </c>
      <c r="U208" s="32" t="n">
        <f aca="false">(O208*R208)+(P208*S208)+(Q208*T208)</f>
        <v>0</v>
      </c>
      <c r="V208" s="32" t="n">
        <f aca="false">U208-M208</f>
        <v>0</v>
      </c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5"/>
      <c r="G209" s="25"/>
      <c r="H209" s="26"/>
      <c r="I209" s="26"/>
      <c r="J209" s="27"/>
      <c r="K209" s="28"/>
      <c r="L209" s="28"/>
      <c r="M209" s="24"/>
      <c r="N209" s="29"/>
      <c r="O209" s="29"/>
      <c r="P209" s="24"/>
      <c r="Q209" s="24"/>
      <c r="R209" s="30" t="n">
        <v>50</v>
      </c>
      <c r="S209" s="30" t="n">
        <v>75</v>
      </c>
      <c r="T209" s="31" t="n">
        <v>12.5</v>
      </c>
      <c r="U209" s="32" t="n">
        <f aca="false">(O209*R209)+(P209*S209)+(Q209*T209)</f>
        <v>0</v>
      </c>
      <c r="V209" s="32" t="n">
        <f aca="false">U209-M209</f>
        <v>0</v>
      </c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5"/>
      <c r="G210" s="25"/>
      <c r="H210" s="26"/>
      <c r="I210" s="26"/>
      <c r="J210" s="27"/>
      <c r="K210" s="28"/>
      <c r="L210" s="28"/>
      <c r="M210" s="24"/>
      <c r="N210" s="29"/>
      <c r="O210" s="29"/>
      <c r="P210" s="24"/>
      <c r="Q210" s="24"/>
      <c r="R210" s="30" t="n">
        <v>50</v>
      </c>
      <c r="S210" s="30" t="n">
        <v>75</v>
      </c>
      <c r="T210" s="31" t="n">
        <v>12.5</v>
      </c>
      <c r="U210" s="32" t="n">
        <f aca="false">(O210*R210)+(P210*S210)+(Q210*T210)</f>
        <v>0</v>
      </c>
      <c r="V210" s="32" t="n">
        <f aca="false">U210-M210</f>
        <v>0</v>
      </c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5"/>
      <c r="G211" s="25"/>
      <c r="H211" s="26"/>
      <c r="I211" s="26"/>
      <c r="J211" s="27"/>
      <c r="K211" s="28"/>
      <c r="L211" s="28"/>
      <c r="M211" s="24"/>
      <c r="N211" s="29"/>
      <c r="O211" s="29"/>
      <c r="P211" s="24"/>
      <c r="Q211" s="24"/>
      <c r="R211" s="30" t="n">
        <v>50</v>
      </c>
      <c r="S211" s="30" t="n">
        <v>75</v>
      </c>
      <c r="T211" s="31" t="n">
        <v>12.5</v>
      </c>
      <c r="U211" s="32" t="n">
        <f aca="false">(O211*R211)+(P211*S211)+(Q211*T211)</f>
        <v>0</v>
      </c>
      <c r="V211" s="32" t="n">
        <f aca="false">U211-M211</f>
        <v>0</v>
      </c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5"/>
      <c r="G212" s="25"/>
      <c r="H212" s="26"/>
      <c r="I212" s="26"/>
      <c r="J212" s="27"/>
      <c r="K212" s="28"/>
      <c r="L212" s="28"/>
      <c r="M212" s="24"/>
      <c r="N212" s="29"/>
      <c r="O212" s="29"/>
      <c r="P212" s="24"/>
      <c r="Q212" s="24"/>
      <c r="R212" s="30" t="n">
        <v>50</v>
      </c>
      <c r="S212" s="30" t="n">
        <v>75</v>
      </c>
      <c r="T212" s="31" t="n">
        <v>12.5</v>
      </c>
      <c r="U212" s="32" t="n">
        <f aca="false">(O212*R212)+(P212*S212)+(Q212*T212)</f>
        <v>0</v>
      </c>
      <c r="V212" s="32" t="n">
        <f aca="false">U212-M212</f>
        <v>0</v>
      </c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5"/>
      <c r="G213" s="25"/>
      <c r="H213" s="26"/>
      <c r="I213" s="26"/>
      <c r="J213" s="27"/>
      <c r="K213" s="28"/>
      <c r="L213" s="28"/>
      <c r="M213" s="24"/>
      <c r="N213" s="29"/>
      <c r="O213" s="29"/>
      <c r="P213" s="24"/>
      <c r="Q213" s="24"/>
      <c r="R213" s="30" t="n">
        <v>50</v>
      </c>
      <c r="S213" s="30" t="n">
        <v>75</v>
      </c>
      <c r="T213" s="31" t="n">
        <v>12.5</v>
      </c>
      <c r="U213" s="32" t="n">
        <f aca="false">(O213*R213)+(P213*S213)+(Q213*T213)</f>
        <v>0</v>
      </c>
      <c r="V213" s="32" t="n">
        <f aca="false">U213-M213</f>
        <v>0</v>
      </c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5"/>
      <c r="G214" s="25"/>
      <c r="H214" s="26"/>
      <c r="I214" s="26"/>
      <c r="J214" s="27"/>
      <c r="K214" s="28"/>
      <c r="L214" s="28"/>
      <c r="M214" s="24"/>
      <c r="N214" s="29"/>
      <c r="O214" s="29"/>
      <c r="P214" s="24"/>
      <c r="Q214" s="24"/>
      <c r="R214" s="30" t="n">
        <v>50</v>
      </c>
      <c r="S214" s="30" t="n">
        <v>75</v>
      </c>
      <c r="T214" s="31" t="n">
        <v>12.5</v>
      </c>
      <c r="U214" s="32" t="n">
        <f aca="false">(O214*R214)+(P214*S214)+(Q214*T214)</f>
        <v>0</v>
      </c>
      <c r="V214" s="32" t="n">
        <f aca="false">U214-M214</f>
        <v>0</v>
      </c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5"/>
      <c r="G215" s="25"/>
      <c r="H215" s="26"/>
      <c r="I215" s="26"/>
      <c r="J215" s="27"/>
      <c r="K215" s="28"/>
      <c r="L215" s="28"/>
      <c r="M215" s="24"/>
      <c r="N215" s="29"/>
      <c r="O215" s="29"/>
      <c r="P215" s="24"/>
      <c r="Q215" s="24"/>
      <c r="R215" s="30" t="n">
        <v>50</v>
      </c>
      <c r="S215" s="30" t="n">
        <v>75</v>
      </c>
      <c r="T215" s="31" t="n">
        <v>12.5</v>
      </c>
      <c r="U215" s="32" t="n">
        <f aca="false">(O215*R215)+(P215*S215)+(Q215*T215)</f>
        <v>0</v>
      </c>
      <c r="V215" s="32" t="n">
        <f aca="false">U215-M215</f>
        <v>0</v>
      </c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5"/>
      <c r="G216" s="25"/>
      <c r="H216" s="26"/>
      <c r="I216" s="26"/>
      <c r="J216" s="27"/>
      <c r="K216" s="28"/>
      <c r="L216" s="28"/>
      <c r="M216" s="24"/>
      <c r="N216" s="29"/>
      <c r="O216" s="29"/>
      <c r="P216" s="24"/>
      <c r="Q216" s="24"/>
      <c r="R216" s="30" t="n">
        <v>50</v>
      </c>
      <c r="S216" s="30" t="n">
        <v>75</v>
      </c>
      <c r="T216" s="31" t="n">
        <v>12.5</v>
      </c>
      <c r="U216" s="32" t="n">
        <f aca="false">(O216*R216)+(P216*S216)+(Q216*T216)</f>
        <v>0</v>
      </c>
      <c r="V216" s="32" t="n">
        <f aca="false">U216-M216</f>
        <v>0</v>
      </c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5"/>
      <c r="G217" s="25"/>
      <c r="H217" s="26"/>
      <c r="I217" s="26"/>
      <c r="J217" s="27"/>
      <c r="K217" s="28"/>
      <c r="L217" s="28"/>
      <c r="M217" s="24"/>
      <c r="N217" s="29"/>
      <c r="O217" s="29"/>
      <c r="P217" s="24"/>
      <c r="Q217" s="24"/>
      <c r="R217" s="30" t="n">
        <v>50</v>
      </c>
      <c r="S217" s="30" t="n">
        <v>75</v>
      </c>
      <c r="T217" s="31" t="n">
        <v>12.5</v>
      </c>
      <c r="U217" s="32" t="n">
        <f aca="false">(O217*R217)+(P217*S217)+(Q217*T217)</f>
        <v>0</v>
      </c>
      <c r="V217" s="32" t="n">
        <f aca="false">U217-M217</f>
        <v>0</v>
      </c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5"/>
      <c r="G218" s="25"/>
      <c r="H218" s="26"/>
      <c r="I218" s="26"/>
      <c r="J218" s="27"/>
      <c r="K218" s="28"/>
      <c r="L218" s="28"/>
      <c r="M218" s="24"/>
      <c r="N218" s="29"/>
      <c r="O218" s="29"/>
      <c r="P218" s="24"/>
      <c r="Q218" s="24"/>
      <c r="R218" s="30" t="n">
        <v>50</v>
      </c>
      <c r="S218" s="30" t="n">
        <v>75</v>
      </c>
      <c r="T218" s="31" t="n">
        <v>12.5</v>
      </c>
      <c r="U218" s="32" t="n">
        <f aca="false">(O218*R218)+(P218*S218)+(Q218*T218)</f>
        <v>0</v>
      </c>
      <c r="V218" s="32" t="n">
        <f aca="false">U218-M218</f>
        <v>0</v>
      </c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5"/>
      <c r="G219" s="25"/>
      <c r="H219" s="26"/>
      <c r="I219" s="26"/>
      <c r="J219" s="27"/>
      <c r="K219" s="28"/>
      <c r="L219" s="28"/>
      <c r="M219" s="24"/>
      <c r="N219" s="29"/>
      <c r="O219" s="29"/>
      <c r="P219" s="24"/>
      <c r="Q219" s="24"/>
      <c r="R219" s="30" t="n">
        <v>50</v>
      </c>
      <c r="S219" s="30" t="n">
        <v>75</v>
      </c>
      <c r="T219" s="31" t="n">
        <v>12.5</v>
      </c>
      <c r="U219" s="32" t="n">
        <f aca="false">(O219*R219)+(P219*S219)+(Q219*T219)</f>
        <v>0</v>
      </c>
      <c r="V219" s="32" t="n">
        <f aca="false">U219-M219</f>
        <v>0</v>
      </c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5"/>
      <c r="G220" s="25"/>
      <c r="H220" s="26"/>
      <c r="I220" s="26"/>
      <c r="J220" s="27"/>
      <c r="K220" s="28"/>
      <c r="L220" s="28"/>
      <c r="M220" s="24"/>
      <c r="N220" s="29"/>
      <c r="O220" s="29"/>
      <c r="P220" s="24"/>
      <c r="Q220" s="24"/>
      <c r="R220" s="30" t="n">
        <v>50</v>
      </c>
      <c r="S220" s="30" t="n">
        <v>75</v>
      </c>
      <c r="T220" s="31" t="n">
        <v>12.5</v>
      </c>
      <c r="U220" s="32" t="n">
        <f aca="false">(O220*R220)+(P220*S220)+(Q220*T220)</f>
        <v>0</v>
      </c>
      <c r="V220" s="32" t="n">
        <f aca="false">U220-M220</f>
        <v>0</v>
      </c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5"/>
      <c r="G221" s="25"/>
      <c r="H221" s="26"/>
      <c r="I221" s="26"/>
      <c r="J221" s="27"/>
      <c r="K221" s="28"/>
      <c r="L221" s="28"/>
      <c r="M221" s="24"/>
      <c r="N221" s="29"/>
      <c r="O221" s="29"/>
      <c r="P221" s="24"/>
      <c r="Q221" s="24"/>
      <c r="R221" s="30" t="n">
        <v>50</v>
      </c>
      <c r="S221" s="30" t="n">
        <v>75</v>
      </c>
      <c r="T221" s="31" t="n">
        <v>12.5</v>
      </c>
      <c r="U221" s="32" t="n">
        <f aca="false">(O221*R221)+(P221*S221)+(Q221*T221)</f>
        <v>0</v>
      </c>
      <c r="V221" s="32" t="n">
        <f aca="false">U221-M221</f>
        <v>0</v>
      </c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5"/>
      <c r="G222" s="25"/>
      <c r="H222" s="26"/>
      <c r="I222" s="26"/>
      <c r="J222" s="27"/>
      <c r="K222" s="28"/>
      <c r="L222" s="28"/>
      <c r="M222" s="24"/>
      <c r="N222" s="29"/>
      <c r="O222" s="29"/>
      <c r="P222" s="24"/>
      <c r="Q222" s="24"/>
      <c r="R222" s="30" t="n">
        <v>50</v>
      </c>
      <c r="S222" s="30" t="n">
        <v>75</v>
      </c>
      <c r="T222" s="31" t="n">
        <v>12.5</v>
      </c>
      <c r="U222" s="32" t="n">
        <f aca="false">(O222*R222)+(P222*S222)+(Q222*T222)</f>
        <v>0</v>
      </c>
      <c r="V222" s="32" t="n">
        <f aca="false">U222-M222</f>
        <v>0</v>
      </c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5"/>
      <c r="G223" s="25"/>
      <c r="H223" s="26"/>
      <c r="I223" s="26"/>
      <c r="J223" s="27"/>
      <c r="K223" s="28"/>
      <c r="L223" s="28"/>
      <c r="M223" s="24"/>
      <c r="N223" s="29"/>
      <c r="O223" s="29"/>
      <c r="P223" s="24"/>
      <c r="Q223" s="24"/>
      <c r="R223" s="30" t="n">
        <v>50</v>
      </c>
      <c r="S223" s="30" t="n">
        <v>75</v>
      </c>
      <c r="T223" s="31" t="n">
        <v>12.5</v>
      </c>
      <c r="U223" s="32" t="n">
        <f aca="false">(O223*R223)+(P223*S223)+(Q223*T223)</f>
        <v>0</v>
      </c>
      <c r="V223" s="32" t="n">
        <f aca="false">U223-M223</f>
        <v>0</v>
      </c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5"/>
      <c r="G224" s="25"/>
      <c r="H224" s="26"/>
      <c r="I224" s="26"/>
      <c r="J224" s="27"/>
      <c r="K224" s="28"/>
      <c r="L224" s="28"/>
      <c r="M224" s="24"/>
      <c r="N224" s="29"/>
      <c r="O224" s="29"/>
      <c r="P224" s="24"/>
      <c r="Q224" s="24"/>
      <c r="R224" s="30" t="n">
        <v>50</v>
      </c>
      <c r="S224" s="30" t="n">
        <v>75</v>
      </c>
      <c r="T224" s="31" t="n">
        <v>12.5</v>
      </c>
      <c r="U224" s="32" t="n">
        <f aca="false">(O224*R224)+(P224*S224)+(Q224*T224)</f>
        <v>0</v>
      </c>
      <c r="V224" s="32" t="n">
        <f aca="false">U224-M224</f>
        <v>0</v>
      </c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5"/>
      <c r="G225" s="25"/>
      <c r="H225" s="26"/>
      <c r="I225" s="26"/>
      <c r="J225" s="27"/>
      <c r="K225" s="28"/>
      <c r="L225" s="28"/>
      <c r="M225" s="24"/>
      <c r="N225" s="29"/>
      <c r="O225" s="29"/>
      <c r="P225" s="24"/>
      <c r="Q225" s="24"/>
      <c r="R225" s="30" t="n">
        <v>50</v>
      </c>
      <c r="S225" s="30" t="n">
        <v>75</v>
      </c>
      <c r="T225" s="31" t="n">
        <v>12.5</v>
      </c>
      <c r="U225" s="32" t="n">
        <f aca="false">(O225*R225)+(P225*S225)+(Q225*T225)</f>
        <v>0</v>
      </c>
      <c r="V225" s="32" t="n">
        <f aca="false">U225-M225</f>
        <v>0</v>
      </c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5"/>
      <c r="G226" s="25"/>
      <c r="H226" s="26"/>
      <c r="I226" s="26"/>
      <c r="J226" s="27"/>
      <c r="K226" s="28"/>
      <c r="L226" s="28"/>
      <c r="M226" s="24"/>
      <c r="N226" s="29"/>
      <c r="O226" s="29"/>
      <c r="P226" s="24"/>
      <c r="Q226" s="24"/>
      <c r="R226" s="30" t="n">
        <v>50</v>
      </c>
      <c r="S226" s="30" t="n">
        <v>75</v>
      </c>
      <c r="T226" s="31" t="n">
        <v>12.5</v>
      </c>
      <c r="U226" s="32" t="n">
        <f aca="false">(O226*R226)+(P226*S226)+(Q226*T226)</f>
        <v>0</v>
      </c>
      <c r="V226" s="32" t="n">
        <f aca="false">U226-M226</f>
        <v>0</v>
      </c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5"/>
      <c r="G227" s="25"/>
      <c r="H227" s="26"/>
      <c r="I227" s="26"/>
      <c r="J227" s="27"/>
      <c r="K227" s="28"/>
      <c r="L227" s="28"/>
      <c r="M227" s="24"/>
      <c r="N227" s="29"/>
      <c r="O227" s="29"/>
      <c r="P227" s="24"/>
      <c r="Q227" s="24"/>
      <c r="R227" s="30" t="n">
        <v>50</v>
      </c>
      <c r="S227" s="30" t="n">
        <v>75</v>
      </c>
      <c r="T227" s="31" t="n">
        <v>12.5</v>
      </c>
      <c r="U227" s="32" t="n">
        <f aca="false">(O227*R227)+(P227*S227)+(Q227*T227)</f>
        <v>0</v>
      </c>
      <c r="V227" s="32" t="n">
        <f aca="false">U227-M227</f>
        <v>0</v>
      </c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5"/>
      <c r="G228" s="25"/>
      <c r="H228" s="26"/>
      <c r="I228" s="26"/>
      <c r="J228" s="27"/>
      <c r="K228" s="28"/>
      <c r="L228" s="28"/>
      <c r="M228" s="24"/>
      <c r="N228" s="29"/>
      <c r="O228" s="29"/>
      <c r="P228" s="24"/>
      <c r="Q228" s="24"/>
      <c r="R228" s="30" t="n">
        <v>50</v>
      </c>
      <c r="S228" s="30" t="n">
        <v>75</v>
      </c>
      <c r="T228" s="31" t="n">
        <v>12.5</v>
      </c>
      <c r="U228" s="32" t="n">
        <f aca="false">(O228*R228)+(P228*S228)+(Q228*T228)</f>
        <v>0</v>
      </c>
      <c r="V228" s="32" t="n">
        <f aca="false">U228-M228</f>
        <v>0</v>
      </c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5"/>
      <c r="G229" s="25"/>
      <c r="H229" s="26"/>
      <c r="I229" s="26"/>
      <c r="J229" s="27"/>
      <c r="K229" s="28"/>
      <c r="L229" s="28"/>
      <c r="M229" s="24"/>
      <c r="N229" s="29"/>
      <c r="O229" s="29"/>
      <c r="P229" s="24"/>
      <c r="Q229" s="24"/>
      <c r="R229" s="30" t="n">
        <v>50</v>
      </c>
      <c r="S229" s="30" t="n">
        <v>75</v>
      </c>
      <c r="T229" s="31" t="n">
        <v>12.5</v>
      </c>
      <c r="U229" s="32" t="n">
        <f aca="false">(O229*R229)+(P229*S229)+(Q229*T229)</f>
        <v>0</v>
      </c>
      <c r="V229" s="32" t="n">
        <f aca="false">U229-M229</f>
        <v>0</v>
      </c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5"/>
      <c r="G230" s="25"/>
      <c r="H230" s="26"/>
      <c r="I230" s="26"/>
      <c r="J230" s="27"/>
      <c r="K230" s="28"/>
      <c r="L230" s="28"/>
      <c r="M230" s="24"/>
      <c r="N230" s="29"/>
      <c r="O230" s="29"/>
      <c r="P230" s="24"/>
      <c r="Q230" s="24"/>
      <c r="R230" s="30" t="n">
        <v>50</v>
      </c>
      <c r="S230" s="30" t="n">
        <v>75</v>
      </c>
      <c r="T230" s="31" t="n">
        <v>12.5</v>
      </c>
      <c r="U230" s="32" t="n">
        <f aca="false">(O230*R230)+(P230*S230)+(Q230*T230)</f>
        <v>0</v>
      </c>
      <c r="V230" s="32" t="n">
        <f aca="false">U230-M230</f>
        <v>0</v>
      </c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5"/>
      <c r="G231" s="25"/>
      <c r="H231" s="26"/>
      <c r="I231" s="26"/>
      <c r="J231" s="27"/>
      <c r="K231" s="28"/>
      <c r="L231" s="28"/>
      <c r="M231" s="24"/>
      <c r="N231" s="29"/>
      <c r="O231" s="29"/>
      <c r="P231" s="24"/>
      <c r="Q231" s="24"/>
      <c r="R231" s="30" t="n">
        <v>50</v>
      </c>
      <c r="S231" s="30" t="n">
        <v>75</v>
      </c>
      <c r="T231" s="31" t="n">
        <v>12.5</v>
      </c>
      <c r="U231" s="32" t="n">
        <f aca="false">(O231*R231)+(P231*S231)+(Q231*T231)</f>
        <v>0</v>
      </c>
      <c r="V231" s="32" t="n">
        <f aca="false">U231-M231</f>
        <v>0</v>
      </c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5"/>
      <c r="G232" s="25"/>
      <c r="H232" s="26"/>
      <c r="I232" s="26"/>
      <c r="J232" s="27"/>
      <c r="K232" s="28"/>
      <c r="L232" s="28"/>
      <c r="M232" s="24"/>
      <c r="N232" s="29"/>
      <c r="O232" s="29"/>
      <c r="P232" s="24"/>
      <c r="Q232" s="24"/>
      <c r="R232" s="30" t="n">
        <v>50</v>
      </c>
      <c r="S232" s="30" t="n">
        <v>75</v>
      </c>
      <c r="T232" s="31" t="n">
        <v>12.5</v>
      </c>
      <c r="U232" s="32" t="n">
        <f aca="false">(O232*R232)+(P232*S232)+(Q232*T232)</f>
        <v>0</v>
      </c>
      <c r="V232" s="32" t="n">
        <f aca="false">U232-M232</f>
        <v>0</v>
      </c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5"/>
      <c r="G233" s="25"/>
      <c r="H233" s="26"/>
      <c r="I233" s="26"/>
      <c r="J233" s="27"/>
      <c r="K233" s="28"/>
      <c r="L233" s="28"/>
      <c r="M233" s="24"/>
      <c r="N233" s="29"/>
      <c r="O233" s="29"/>
      <c r="P233" s="24"/>
      <c r="Q233" s="24"/>
      <c r="R233" s="30" t="n">
        <v>50</v>
      </c>
      <c r="S233" s="30" t="n">
        <v>75</v>
      </c>
      <c r="T233" s="31" t="n">
        <v>12.5</v>
      </c>
      <c r="U233" s="32" t="n">
        <f aca="false">(O233*R233)+(P233*S233)+(Q233*T233)</f>
        <v>0</v>
      </c>
      <c r="V233" s="32" t="n">
        <f aca="false">U233-M233</f>
        <v>0</v>
      </c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5"/>
      <c r="G234" s="25"/>
      <c r="H234" s="26"/>
      <c r="I234" s="26"/>
      <c r="J234" s="27"/>
      <c r="K234" s="28"/>
      <c r="L234" s="28"/>
      <c r="M234" s="24"/>
      <c r="N234" s="29"/>
      <c r="O234" s="29"/>
      <c r="P234" s="24"/>
      <c r="Q234" s="24"/>
      <c r="R234" s="30" t="n">
        <v>50</v>
      </c>
      <c r="S234" s="30" t="n">
        <v>75</v>
      </c>
      <c r="T234" s="31" t="n">
        <v>12.5</v>
      </c>
      <c r="U234" s="32" t="n">
        <f aca="false">(O234*R234)+(P234*S234)+(Q234*T234)</f>
        <v>0</v>
      </c>
      <c r="V234" s="32" t="n">
        <f aca="false">U234-M234</f>
        <v>0</v>
      </c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5"/>
      <c r="G235" s="25"/>
      <c r="H235" s="26"/>
      <c r="I235" s="26"/>
      <c r="J235" s="27"/>
      <c r="K235" s="28"/>
      <c r="L235" s="28"/>
      <c r="M235" s="24"/>
      <c r="N235" s="29"/>
      <c r="O235" s="29"/>
      <c r="P235" s="24"/>
      <c r="Q235" s="24"/>
      <c r="R235" s="30" t="n">
        <v>50</v>
      </c>
      <c r="S235" s="30" t="n">
        <v>75</v>
      </c>
      <c r="T235" s="31" t="n">
        <v>12.5</v>
      </c>
      <c r="U235" s="32" t="n">
        <f aca="false">(O235*R235)+(P235*S235)+(Q235*T235)</f>
        <v>0</v>
      </c>
      <c r="V235" s="32" t="n">
        <f aca="false">U235-M235</f>
        <v>0</v>
      </c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5"/>
      <c r="G236" s="25"/>
      <c r="H236" s="26"/>
      <c r="I236" s="26"/>
      <c r="J236" s="27"/>
      <c r="K236" s="28"/>
      <c r="L236" s="28"/>
      <c r="M236" s="24"/>
      <c r="N236" s="29"/>
      <c r="O236" s="29"/>
      <c r="P236" s="24"/>
      <c r="Q236" s="24"/>
      <c r="R236" s="30" t="n">
        <v>50</v>
      </c>
      <c r="S236" s="30" t="n">
        <v>75</v>
      </c>
      <c r="T236" s="31" t="n">
        <v>12.5</v>
      </c>
      <c r="U236" s="32" t="n">
        <f aca="false">(O236*R236)+(P236*S236)+(Q236*T236)</f>
        <v>0</v>
      </c>
      <c r="V236" s="32" t="n">
        <f aca="false">U236-M236</f>
        <v>0</v>
      </c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5"/>
      <c r="G237" s="25"/>
      <c r="H237" s="26"/>
      <c r="I237" s="26"/>
      <c r="J237" s="27"/>
      <c r="K237" s="28"/>
      <c r="L237" s="28"/>
      <c r="M237" s="24"/>
      <c r="N237" s="29"/>
      <c r="O237" s="29"/>
      <c r="P237" s="24"/>
      <c r="Q237" s="24"/>
      <c r="R237" s="30" t="n">
        <v>50</v>
      </c>
      <c r="S237" s="30" t="n">
        <v>75</v>
      </c>
      <c r="T237" s="31" t="n">
        <v>12.5</v>
      </c>
      <c r="U237" s="32" t="n">
        <f aca="false">(O237*R237)+(P237*S237)+(Q237*T237)</f>
        <v>0</v>
      </c>
      <c r="V237" s="32" t="n">
        <f aca="false">U237-M237</f>
        <v>0</v>
      </c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5"/>
      <c r="G238" s="25"/>
      <c r="H238" s="26"/>
      <c r="I238" s="26"/>
      <c r="J238" s="27"/>
      <c r="K238" s="28"/>
      <c r="L238" s="28"/>
      <c r="M238" s="24"/>
      <c r="N238" s="29"/>
      <c r="O238" s="29"/>
      <c r="P238" s="24"/>
      <c r="Q238" s="24"/>
      <c r="R238" s="30" t="n">
        <v>50</v>
      </c>
      <c r="S238" s="30" t="n">
        <v>75</v>
      </c>
      <c r="T238" s="31" t="n">
        <v>12.5</v>
      </c>
      <c r="U238" s="32" t="n">
        <f aca="false">(O238*R238)+(P238*S238)+(Q238*T238)</f>
        <v>0</v>
      </c>
      <c r="V238" s="32" t="n">
        <f aca="false">U238-M238</f>
        <v>0</v>
      </c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5"/>
      <c r="G239" s="25"/>
      <c r="H239" s="26"/>
      <c r="I239" s="26"/>
      <c r="J239" s="27"/>
      <c r="K239" s="28"/>
      <c r="L239" s="28"/>
      <c r="M239" s="24"/>
      <c r="N239" s="29"/>
      <c r="O239" s="29"/>
      <c r="P239" s="24"/>
      <c r="Q239" s="24"/>
      <c r="R239" s="30" t="n">
        <v>50</v>
      </c>
      <c r="S239" s="30" t="n">
        <v>75</v>
      </c>
      <c r="T239" s="31" t="n">
        <v>12.5</v>
      </c>
      <c r="U239" s="32" t="n">
        <f aca="false">(O239*R239)+(P239*S239)+(Q239*T239)</f>
        <v>0</v>
      </c>
      <c r="V239" s="32" t="n">
        <f aca="false">U239-M239</f>
        <v>0</v>
      </c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5"/>
      <c r="G240" s="25"/>
      <c r="H240" s="26"/>
      <c r="I240" s="26"/>
      <c r="J240" s="27"/>
      <c r="K240" s="28"/>
      <c r="L240" s="28"/>
      <c r="M240" s="24"/>
      <c r="N240" s="29"/>
      <c r="O240" s="29"/>
      <c r="P240" s="24"/>
      <c r="Q240" s="24"/>
      <c r="R240" s="30" t="n">
        <v>50</v>
      </c>
      <c r="S240" s="30" t="n">
        <v>75</v>
      </c>
      <c r="T240" s="31" t="n">
        <v>12.5</v>
      </c>
      <c r="U240" s="32" t="n">
        <f aca="false">(O240*R240)+(P240*S240)+(Q240*T240)</f>
        <v>0</v>
      </c>
      <c r="V240" s="32" t="n">
        <f aca="false">U240-M240</f>
        <v>0</v>
      </c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5"/>
      <c r="G241" s="25"/>
      <c r="H241" s="26"/>
      <c r="I241" s="26"/>
      <c r="J241" s="27"/>
      <c r="K241" s="28"/>
      <c r="L241" s="28"/>
      <c r="M241" s="24"/>
      <c r="N241" s="29"/>
      <c r="O241" s="29"/>
      <c r="P241" s="24"/>
      <c r="Q241" s="24"/>
      <c r="R241" s="30" t="n">
        <v>50</v>
      </c>
      <c r="S241" s="30" t="n">
        <v>75</v>
      </c>
      <c r="T241" s="31" t="n">
        <v>12.5</v>
      </c>
      <c r="U241" s="32" t="n">
        <f aca="false">(O241*R241)+(P241*S241)+(Q241*T241)</f>
        <v>0</v>
      </c>
      <c r="V241" s="32" t="n">
        <f aca="false">U241-M241</f>
        <v>0</v>
      </c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5"/>
      <c r="G242" s="25"/>
      <c r="H242" s="26"/>
      <c r="I242" s="26"/>
      <c r="J242" s="27"/>
      <c r="K242" s="28"/>
      <c r="L242" s="28"/>
      <c r="M242" s="24"/>
      <c r="N242" s="29"/>
      <c r="O242" s="29"/>
      <c r="P242" s="24"/>
      <c r="Q242" s="24"/>
      <c r="R242" s="30" t="n">
        <v>50</v>
      </c>
      <c r="S242" s="30" t="n">
        <v>75</v>
      </c>
      <c r="T242" s="31" t="n">
        <v>12.5</v>
      </c>
      <c r="U242" s="32" t="n">
        <f aca="false">(O242*R242)+(P242*S242)+(Q242*T242)</f>
        <v>0</v>
      </c>
      <c r="V242" s="32" t="n">
        <f aca="false">U242-M242</f>
        <v>0</v>
      </c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5"/>
      <c r="G243" s="25"/>
      <c r="H243" s="26"/>
      <c r="I243" s="26"/>
      <c r="J243" s="27"/>
      <c r="K243" s="28"/>
      <c r="L243" s="28"/>
      <c r="M243" s="24"/>
      <c r="N243" s="29"/>
      <c r="O243" s="29"/>
      <c r="P243" s="24"/>
      <c r="Q243" s="24"/>
      <c r="R243" s="30" t="n">
        <v>50</v>
      </c>
      <c r="S243" s="30" t="n">
        <v>75</v>
      </c>
      <c r="T243" s="31" t="n">
        <v>12.5</v>
      </c>
      <c r="U243" s="32" t="n">
        <f aca="false">(O243*R243)+(P243*S243)+(Q243*T243)</f>
        <v>0</v>
      </c>
      <c r="V243" s="32" t="n">
        <f aca="false">U243-M243</f>
        <v>0</v>
      </c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5"/>
      <c r="G244" s="25"/>
      <c r="H244" s="26"/>
      <c r="I244" s="26"/>
      <c r="J244" s="27"/>
      <c r="K244" s="28"/>
      <c r="L244" s="28"/>
      <c r="M244" s="24"/>
      <c r="N244" s="29"/>
      <c r="O244" s="29"/>
      <c r="P244" s="24"/>
      <c r="Q244" s="24"/>
      <c r="R244" s="30" t="n">
        <v>50</v>
      </c>
      <c r="S244" s="30" t="n">
        <v>75</v>
      </c>
      <c r="T244" s="31" t="n">
        <v>12.5</v>
      </c>
      <c r="U244" s="32" t="n">
        <f aca="false">(O244*R244)+(P244*S244)+(Q244*T244)</f>
        <v>0</v>
      </c>
      <c r="V244" s="32" t="n">
        <f aca="false">U244-M244</f>
        <v>0</v>
      </c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5"/>
      <c r="G245" s="25"/>
      <c r="H245" s="26"/>
      <c r="I245" s="26"/>
      <c r="J245" s="27"/>
      <c r="K245" s="28"/>
      <c r="L245" s="28"/>
      <c r="M245" s="24"/>
      <c r="N245" s="29"/>
      <c r="O245" s="29"/>
      <c r="P245" s="24"/>
      <c r="Q245" s="24"/>
      <c r="R245" s="30" t="n">
        <v>50</v>
      </c>
      <c r="S245" s="30" t="n">
        <v>75</v>
      </c>
      <c r="T245" s="31" t="n">
        <v>12.5</v>
      </c>
      <c r="U245" s="32" t="n">
        <f aca="false">(O245*R245)+(P245*S245)+(Q245*T245)</f>
        <v>0</v>
      </c>
      <c r="V245" s="32" t="n">
        <f aca="false">U245-M245</f>
        <v>0</v>
      </c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5"/>
      <c r="G246" s="25"/>
      <c r="H246" s="26"/>
      <c r="I246" s="26"/>
      <c r="J246" s="27"/>
      <c r="K246" s="28"/>
      <c r="L246" s="28"/>
      <c r="M246" s="24"/>
      <c r="N246" s="29"/>
      <c r="O246" s="29"/>
      <c r="P246" s="24"/>
      <c r="Q246" s="24"/>
      <c r="R246" s="30" t="n">
        <v>50</v>
      </c>
      <c r="S246" s="30" t="n">
        <v>75</v>
      </c>
      <c r="T246" s="31" t="n">
        <v>12.5</v>
      </c>
      <c r="U246" s="32" t="n">
        <f aca="false">(O246*R246)+(P246*S246)+(Q246*T246)</f>
        <v>0</v>
      </c>
      <c r="V246" s="32" t="n">
        <f aca="false">U246-M246</f>
        <v>0</v>
      </c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5"/>
      <c r="G247" s="25"/>
      <c r="H247" s="26"/>
      <c r="I247" s="26"/>
      <c r="J247" s="27"/>
      <c r="K247" s="28"/>
      <c r="L247" s="28"/>
      <c r="M247" s="24"/>
      <c r="N247" s="29"/>
      <c r="O247" s="29"/>
      <c r="P247" s="24"/>
      <c r="Q247" s="24"/>
      <c r="R247" s="30" t="n">
        <v>50</v>
      </c>
      <c r="S247" s="30" t="n">
        <v>75</v>
      </c>
      <c r="T247" s="31" t="n">
        <v>12.5</v>
      </c>
      <c r="U247" s="32" t="n">
        <f aca="false">(O247*R247)+(P247*S247)+(Q247*T247)</f>
        <v>0</v>
      </c>
      <c r="V247" s="32" t="n">
        <f aca="false">U247-M247</f>
        <v>0</v>
      </c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5"/>
      <c r="G248" s="25"/>
      <c r="H248" s="26"/>
      <c r="I248" s="26"/>
      <c r="J248" s="27"/>
      <c r="K248" s="28"/>
      <c r="L248" s="28"/>
      <c r="M248" s="24"/>
      <c r="N248" s="29"/>
      <c r="O248" s="29"/>
      <c r="P248" s="24"/>
      <c r="Q248" s="24"/>
      <c r="R248" s="30" t="n">
        <v>50</v>
      </c>
      <c r="S248" s="30" t="n">
        <v>75</v>
      </c>
      <c r="T248" s="31" t="n">
        <v>12.5</v>
      </c>
      <c r="U248" s="32" t="n">
        <f aca="false">(O248*R248)+(P248*S248)+(Q248*T248)</f>
        <v>0</v>
      </c>
      <c r="V248" s="32" t="n">
        <f aca="false">U248-M248</f>
        <v>0</v>
      </c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5"/>
      <c r="G249" s="25"/>
      <c r="H249" s="26"/>
      <c r="I249" s="26"/>
      <c r="J249" s="27"/>
      <c r="K249" s="28"/>
      <c r="L249" s="28"/>
      <c r="M249" s="24"/>
      <c r="N249" s="29"/>
      <c r="O249" s="29"/>
      <c r="P249" s="24"/>
      <c r="Q249" s="24"/>
      <c r="R249" s="30" t="n">
        <v>50</v>
      </c>
      <c r="S249" s="30" t="n">
        <v>75</v>
      </c>
      <c r="T249" s="31" t="n">
        <v>12.5</v>
      </c>
      <c r="U249" s="32" t="n">
        <f aca="false">(O249*R249)+(P249*S249)+(Q249*T249)</f>
        <v>0</v>
      </c>
      <c r="V249" s="32" t="n">
        <f aca="false">U249-M249</f>
        <v>0</v>
      </c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5"/>
      <c r="G250" s="25"/>
      <c r="H250" s="26"/>
      <c r="I250" s="26"/>
      <c r="J250" s="27"/>
      <c r="K250" s="28"/>
      <c r="L250" s="28"/>
      <c r="M250" s="24"/>
      <c r="N250" s="29"/>
      <c r="O250" s="29"/>
      <c r="P250" s="24"/>
      <c r="Q250" s="24"/>
      <c r="R250" s="30" t="n">
        <v>50</v>
      </c>
      <c r="S250" s="30" t="n">
        <v>75</v>
      </c>
      <c r="T250" s="31" t="n">
        <v>12.5</v>
      </c>
      <c r="U250" s="32" t="n">
        <f aca="false">(O250*R250)+(P250*S250)+(Q250*T250)</f>
        <v>0</v>
      </c>
      <c r="V250" s="32" t="n">
        <f aca="false">U250-M250</f>
        <v>0</v>
      </c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5"/>
      <c r="G251" s="25"/>
      <c r="H251" s="26"/>
      <c r="I251" s="26"/>
      <c r="J251" s="27"/>
      <c r="K251" s="28"/>
      <c r="L251" s="28"/>
      <c r="M251" s="24"/>
      <c r="N251" s="29"/>
      <c r="O251" s="29"/>
      <c r="P251" s="24"/>
      <c r="Q251" s="24"/>
      <c r="R251" s="30" t="n">
        <v>50</v>
      </c>
      <c r="S251" s="30" t="n">
        <v>75</v>
      </c>
      <c r="T251" s="31" t="n">
        <v>12.5</v>
      </c>
      <c r="U251" s="32" t="n">
        <f aca="false">(O251*R251)+(P251*S251)+(Q251*T251)</f>
        <v>0</v>
      </c>
      <c r="V251" s="32" t="n">
        <f aca="false">U251-M251</f>
        <v>0</v>
      </c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5"/>
      <c r="G252" s="25"/>
      <c r="H252" s="26"/>
      <c r="I252" s="26"/>
      <c r="J252" s="27"/>
      <c r="K252" s="28"/>
      <c r="L252" s="28"/>
      <c r="M252" s="24"/>
      <c r="N252" s="29"/>
      <c r="O252" s="29"/>
      <c r="P252" s="24"/>
      <c r="Q252" s="24"/>
      <c r="R252" s="30" t="n">
        <v>50</v>
      </c>
      <c r="S252" s="30" t="n">
        <v>75</v>
      </c>
      <c r="T252" s="31" t="n">
        <v>12.5</v>
      </c>
      <c r="U252" s="32" t="n">
        <f aca="false">(O252*R252)+(P252*S252)+(Q252*T252)</f>
        <v>0</v>
      </c>
      <c r="V252" s="32" t="n">
        <f aca="false">U252-M252</f>
        <v>0</v>
      </c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5"/>
      <c r="G253" s="25"/>
      <c r="H253" s="26"/>
      <c r="I253" s="26"/>
      <c r="J253" s="27"/>
      <c r="K253" s="28"/>
      <c r="L253" s="28"/>
      <c r="M253" s="24"/>
      <c r="N253" s="29"/>
      <c r="O253" s="29"/>
      <c r="P253" s="24"/>
      <c r="Q253" s="24"/>
      <c r="R253" s="30" t="n">
        <v>50</v>
      </c>
      <c r="S253" s="30" t="n">
        <v>75</v>
      </c>
      <c r="T253" s="31" t="n">
        <v>12.5</v>
      </c>
      <c r="U253" s="32" t="n">
        <f aca="false">(O253*R253)+(P253*S253)+(Q253*T253)</f>
        <v>0</v>
      </c>
      <c r="V253" s="32" t="n">
        <f aca="false">U253-M253</f>
        <v>0</v>
      </c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5"/>
      <c r="G254" s="25"/>
      <c r="H254" s="26"/>
      <c r="I254" s="26"/>
      <c r="J254" s="27"/>
      <c r="K254" s="28"/>
      <c r="L254" s="28"/>
      <c r="M254" s="24"/>
      <c r="N254" s="29"/>
      <c r="O254" s="29"/>
      <c r="P254" s="24"/>
      <c r="Q254" s="24"/>
      <c r="R254" s="30" t="n">
        <v>50</v>
      </c>
      <c r="S254" s="30" t="n">
        <v>75</v>
      </c>
      <c r="T254" s="31" t="n">
        <v>12.5</v>
      </c>
      <c r="U254" s="32" t="n">
        <f aca="false">(O254*R254)+(P254*S254)+(Q254*T254)</f>
        <v>0</v>
      </c>
      <c r="V254" s="32" t="n">
        <f aca="false">U254-M254</f>
        <v>0</v>
      </c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5"/>
      <c r="G255" s="25"/>
      <c r="H255" s="26"/>
      <c r="I255" s="26"/>
      <c r="J255" s="27"/>
      <c r="K255" s="28"/>
      <c r="L255" s="28"/>
      <c r="M255" s="24"/>
      <c r="N255" s="29"/>
      <c r="O255" s="29"/>
      <c r="P255" s="24"/>
      <c r="Q255" s="24"/>
      <c r="R255" s="30" t="n">
        <v>50</v>
      </c>
      <c r="S255" s="30" t="n">
        <v>75</v>
      </c>
      <c r="T255" s="31" t="n">
        <v>12.5</v>
      </c>
      <c r="U255" s="32" t="n">
        <f aca="false">(O255*R255)+(P255*S255)+(Q255*T255)</f>
        <v>0</v>
      </c>
      <c r="V255" s="32" t="n">
        <f aca="false">U255-M255</f>
        <v>0</v>
      </c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5"/>
      <c r="G256" s="25"/>
      <c r="H256" s="26"/>
      <c r="I256" s="26"/>
      <c r="J256" s="27"/>
      <c r="K256" s="28"/>
      <c r="L256" s="28"/>
      <c r="M256" s="24"/>
      <c r="N256" s="29"/>
      <c r="O256" s="29"/>
      <c r="P256" s="24"/>
      <c r="Q256" s="24"/>
      <c r="R256" s="30" t="n">
        <v>50</v>
      </c>
      <c r="S256" s="30" t="n">
        <v>75</v>
      </c>
      <c r="T256" s="31" t="n">
        <v>12.5</v>
      </c>
      <c r="U256" s="32" t="n">
        <f aca="false">(O256*R256)+(P256*S256)+(Q256*T256)</f>
        <v>0</v>
      </c>
      <c r="V256" s="32" t="n">
        <f aca="false">U256-M256</f>
        <v>0</v>
      </c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5"/>
      <c r="G257" s="25"/>
      <c r="H257" s="26"/>
      <c r="I257" s="26"/>
      <c r="J257" s="27"/>
      <c r="K257" s="28"/>
      <c r="L257" s="28"/>
      <c r="M257" s="24"/>
      <c r="N257" s="29"/>
      <c r="O257" s="29"/>
      <c r="P257" s="24"/>
      <c r="Q257" s="24"/>
      <c r="R257" s="30" t="n">
        <v>50</v>
      </c>
      <c r="S257" s="30" t="n">
        <v>75</v>
      </c>
      <c r="T257" s="31" t="n">
        <v>12.5</v>
      </c>
      <c r="U257" s="32" t="n">
        <f aca="false">(O257*R257)+(P257*S257)+(Q257*T257)</f>
        <v>0</v>
      </c>
      <c r="V257" s="32" t="n">
        <f aca="false">U257-M257</f>
        <v>0</v>
      </c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5"/>
      <c r="G258" s="25"/>
      <c r="H258" s="26"/>
      <c r="I258" s="26"/>
      <c r="J258" s="27"/>
      <c r="K258" s="28"/>
      <c r="L258" s="28"/>
      <c r="M258" s="24"/>
      <c r="N258" s="29"/>
      <c r="O258" s="29"/>
      <c r="P258" s="24"/>
      <c r="Q258" s="24"/>
      <c r="R258" s="30" t="n">
        <v>50</v>
      </c>
      <c r="S258" s="30" t="n">
        <v>75</v>
      </c>
      <c r="T258" s="31" t="n">
        <v>12.5</v>
      </c>
      <c r="U258" s="32" t="n">
        <f aca="false">(O258*R258)+(P258*S258)+(Q258*T258)</f>
        <v>0</v>
      </c>
      <c r="V258" s="32" t="n">
        <f aca="false">U258-M258</f>
        <v>0</v>
      </c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5"/>
      <c r="G259" s="25"/>
      <c r="H259" s="26"/>
      <c r="I259" s="26"/>
      <c r="J259" s="27"/>
      <c r="K259" s="28"/>
      <c r="L259" s="28"/>
      <c r="M259" s="24"/>
      <c r="N259" s="29"/>
      <c r="O259" s="29"/>
      <c r="P259" s="24"/>
      <c r="Q259" s="24"/>
      <c r="R259" s="30" t="n">
        <v>50</v>
      </c>
      <c r="S259" s="30" t="n">
        <v>75</v>
      </c>
      <c r="T259" s="31" t="n">
        <v>12.5</v>
      </c>
      <c r="U259" s="32" t="n">
        <f aca="false">(O259*R259)+(P259*S259)+(Q259*T259)</f>
        <v>0</v>
      </c>
      <c r="V259" s="32" t="n">
        <f aca="false">U259-M259</f>
        <v>0</v>
      </c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5"/>
      <c r="G260" s="25"/>
      <c r="H260" s="26"/>
      <c r="I260" s="26"/>
      <c r="J260" s="27"/>
      <c r="K260" s="28"/>
      <c r="L260" s="28"/>
      <c r="M260" s="24"/>
      <c r="N260" s="29"/>
      <c r="O260" s="29"/>
      <c r="P260" s="24"/>
      <c r="Q260" s="24"/>
      <c r="R260" s="30" t="n">
        <v>50</v>
      </c>
      <c r="S260" s="30" t="n">
        <v>75</v>
      </c>
      <c r="T260" s="31" t="n">
        <v>12.5</v>
      </c>
      <c r="U260" s="32" t="n">
        <f aca="false">(O260*R260)+(P260*S260)+(Q260*T260)</f>
        <v>0</v>
      </c>
      <c r="V260" s="32" t="n">
        <f aca="false">U260-M260</f>
        <v>0</v>
      </c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5"/>
      <c r="G261" s="25"/>
      <c r="H261" s="26"/>
      <c r="I261" s="26"/>
      <c r="J261" s="27"/>
      <c r="K261" s="28"/>
      <c r="L261" s="28"/>
      <c r="M261" s="24"/>
      <c r="N261" s="29"/>
      <c r="O261" s="29"/>
      <c r="P261" s="24"/>
      <c r="Q261" s="24"/>
      <c r="R261" s="30" t="n">
        <v>50</v>
      </c>
      <c r="S261" s="30" t="n">
        <v>75</v>
      </c>
      <c r="T261" s="31" t="n">
        <v>12.5</v>
      </c>
      <c r="U261" s="32" t="n">
        <f aca="false">(O261*R261)+(P261*S261)+(Q261*T261)</f>
        <v>0</v>
      </c>
      <c r="V261" s="32" t="n">
        <f aca="false">U261-M261</f>
        <v>0</v>
      </c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5"/>
      <c r="G262" s="25"/>
      <c r="H262" s="26"/>
      <c r="I262" s="26"/>
      <c r="J262" s="27"/>
      <c r="K262" s="28"/>
      <c r="L262" s="28"/>
      <c r="M262" s="24"/>
      <c r="N262" s="29"/>
      <c r="O262" s="29"/>
      <c r="P262" s="24"/>
      <c r="Q262" s="24"/>
      <c r="R262" s="30" t="n">
        <v>50</v>
      </c>
      <c r="S262" s="30" t="n">
        <v>75</v>
      </c>
      <c r="T262" s="31" t="n">
        <v>12.5</v>
      </c>
      <c r="U262" s="32" t="n">
        <f aca="false">(O262*R262)+(P262*S262)+(Q262*T262)</f>
        <v>0</v>
      </c>
      <c r="V262" s="32" t="n">
        <f aca="false">U262-M262</f>
        <v>0</v>
      </c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5"/>
      <c r="G263" s="25"/>
      <c r="H263" s="26"/>
      <c r="I263" s="26"/>
      <c r="J263" s="27"/>
      <c r="K263" s="28"/>
      <c r="L263" s="28"/>
      <c r="M263" s="24"/>
      <c r="N263" s="29"/>
      <c r="O263" s="29"/>
      <c r="P263" s="24"/>
      <c r="Q263" s="24"/>
      <c r="R263" s="30" t="n">
        <v>50</v>
      </c>
      <c r="S263" s="30" t="n">
        <v>75</v>
      </c>
      <c r="T263" s="31" t="n">
        <v>12.5</v>
      </c>
      <c r="U263" s="32" t="n">
        <f aca="false">(O263*R263)+(P263*S263)+(Q263*T263)</f>
        <v>0</v>
      </c>
      <c r="V263" s="32" t="n">
        <f aca="false">U263-M263</f>
        <v>0</v>
      </c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5"/>
      <c r="G264" s="25"/>
      <c r="H264" s="26"/>
      <c r="I264" s="26"/>
      <c r="J264" s="27"/>
      <c r="K264" s="28"/>
      <c r="L264" s="28"/>
      <c r="M264" s="24"/>
      <c r="N264" s="29"/>
      <c r="O264" s="29"/>
      <c r="P264" s="24"/>
      <c r="Q264" s="24"/>
      <c r="R264" s="30" t="n">
        <v>50</v>
      </c>
      <c r="S264" s="30" t="n">
        <v>75</v>
      </c>
      <c r="T264" s="31" t="n">
        <v>12.5</v>
      </c>
      <c r="U264" s="32" t="n">
        <f aca="false">(O264*R264)+(P264*S264)+(Q264*T264)</f>
        <v>0</v>
      </c>
      <c r="V264" s="32" t="n">
        <f aca="false">U264-M264</f>
        <v>0</v>
      </c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5"/>
      <c r="G265" s="25"/>
      <c r="H265" s="26"/>
      <c r="I265" s="26"/>
      <c r="J265" s="27"/>
      <c r="K265" s="28"/>
      <c r="L265" s="28"/>
      <c r="M265" s="24"/>
      <c r="N265" s="29"/>
      <c r="O265" s="29"/>
      <c r="P265" s="24"/>
      <c r="Q265" s="24"/>
      <c r="R265" s="30" t="n">
        <v>50</v>
      </c>
      <c r="S265" s="30" t="n">
        <v>75</v>
      </c>
      <c r="T265" s="31" t="n">
        <v>12.5</v>
      </c>
      <c r="U265" s="32" t="n">
        <f aca="false">(O265*R265)+(P265*S265)+(Q265*T265)</f>
        <v>0</v>
      </c>
      <c r="V265" s="32" t="n">
        <f aca="false">U265-M265</f>
        <v>0</v>
      </c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5"/>
      <c r="G266" s="25"/>
      <c r="H266" s="26"/>
      <c r="I266" s="26"/>
      <c r="J266" s="27"/>
      <c r="K266" s="28"/>
      <c r="L266" s="28"/>
      <c r="M266" s="24"/>
      <c r="N266" s="29"/>
      <c r="O266" s="29"/>
      <c r="P266" s="24"/>
      <c r="Q266" s="24"/>
      <c r="R266" s="30" t="n">
        <v>50</v>
      </c>
      <c r="S266" s="30" t="n">
        <v>75</v>
      </c>
      <c r="T266" s="31" t="n">
        <v>12.5</v>
      </c>
      <c r="U266" s="32" t="n">
        <f aca="false">(O266*R266)+(P266*S266)+(Q266*T266)</f>
        <v>0</v>
      </c>
      <c r="V266" s="32" t="n">
        <f aca="false">U266-M266</f>
        <v>0</v>
      </c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5"/>
      <c r="G267" s="25"/>
      <c r="H267" s="26"/>
      <c r="I267" s="26"/>
      <c r="J267" s="27"/>
      <c r="K267" s="28"/>
      <c r="L267" s="28"/>
      <c r="M267" s="24"/>
      <c r="N267" s="29"/>
      <c r="O267" s="29"/>
      <c r="P267" s="24"/>
      <c r="Q267" s="24"/>
      <c r="R267" s="30" t="n">
        <v>50</v>
      </c>
      <c r="S267" s="30" t="n">
        <v>75</v>
      </c>
      <c r="T267" s="31" t="n">
        <v>12.5</v>
      </c>
      <c r="U267" s="32" t="n">
        <f aca="false">(O267*R267)+(P267*S267)+(Q267*T267)</f>
        <v>0</v>
      </c>
      <c r="V267" s="32" t="n">
        <f aca="false">U267-M267</f>
        <v>0</v>
      </c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5"/>
      <c r="G268" s="25"/>
      <c r="H268" s="26"/>
      <c r="I268" s="26"/>
      <c r="J268" s="27"/>
      <c r="K268" s="28"/>
      <c r="L268" s="28"/>
      <c r="M268" s="24"/>
      <c r="N268" s="29"/>
      <c r="O268" s="29"/>
      <c r="P268" s="24"/>
      <c r="Q268" s="24"/>
      <c r="R268" s="30" t="n">
        <v>50</v>
      </c>
      <c r="S268" s="30" t="n">
        <v>75</v>
      </c>
      <c r="T268" s="31" t="n">
        <v>12.5</v>
      </c>
      <c r="U268" s="32" t="n">
        <f aca="false">(O268*R268)+(P268*S268)+(Q268*T268)</f>
        <v>0</v>
      </c>
      <c r="V268" s="32" t="n">
        <f aca="false">U268-M268</f>
        <v>0</v>
      </c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5"/>
      <c r="G269" s="25"/>
      <c r="H269" s="26"/>
      <c r="I269" s="26"/>
      <c r="J269" s="27"/>
      <c r="K269" s="28"/>
      <c r="L269" s="28"/>
      <c r="M269" s="24"/>
      <c r="N269" s="29"/>
      <c r="O269" s="29"/>
      <c r="P269" s="24"/>
      <c r="Q269" s="24"/>
      <c r="R269" s="30" t="n">
        <v>50</v>
      </c>
      <c r="S269" s="30" t="n">
        <v>75</v>
      </c>
      <c r="T269" s="31" t="n">
        <v>12.5</v>
      </c>
      <c r="U269" s="32" t="n">
        <f aca="false">(O269*R269)+(P269*S269)+(Q269*T269)</f>
        <v>0</v>
      </c>
      <c r="V269" s="32" t="n">
        <f aca="false">U269-M269</f>
        <v>0</v>
      </c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5"/>
      <c r="G270" s="25"/>
      <c r="H270" s="26"/>
      <c r="I270" s="26"/>
      <c r="J270" s="27"/>
      <c r="K270" s="28"/>
      <c r="L270" s="28"/>
      <c r="M270" s="24"/>
      <c r="N270" s="29"/>
      <c r="O270" s="29"/>
      <c r="P270" s="24"/>
      <c r="Q270" s="24"/>
      <c r="R270" s="30" t="n">
        <v>50</v>
      </c>
      <c r="S270" s="30" t="n">
        <v>75</v>
      </c>
      <c r="T270" s="31" t="n">
        <v>12.5</v>
      </c>
      <c r="U270" s="32" t="n">
        <f aca="false">(O270*R270)+(P270*S270)+(Q270*T270)</f>
        <v>0</v>
      </c>
      <c r="V270" s="32" t="n">
        <f aca="false">U270-M270</f>
        <v>0</v>
      </c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5"/>
      <c r="G271" s="25"/>
      <c r="H271" s="26"/>
      <c r="I271" s="26"/>
      <c r="J271" s="27"/>
      <c r="K271" s="28"/>
      <c r="L271" s="28"/>
      <c r="M271" s="24"/>
      <c r="N271" s="29"/>
      <c r="O271" s="29"/>
      <c r="P271" s="24"/>
      <c r="Q271" s="24"/>
      <c r="R271" s="30" t="n">
        <v>50</v>
      </c>
      <c r="S271" s="30" t="n">
        <v>75</v>
      </c>
      <c r="T271" s="31" t="n">
        <v>12.5</v>
      </c>
      <c r="U271" s="32" t="n">
        <f aca="false">(O271*R271)+(P271*S271)+(Q271*T271)</f>
        <v>0</v>
      </c>
      <c r="V271" s="32" t="n">
        <f aca="false">U271-M271</f>
        <v>0</v>
      </c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5"/>
      <c r="G272" s="25"/>
      <c r="H272" s="26"/>
      <c r="I272" s="26"/>
      <c r="J272" s="27"/>
      <c r="K272" s="28"/>
      <c r="L272" s="28"/>
      <c r="M272" s="24"/>
      <c r="N272" s="29"/>
      <c r="O272" s="29"/>
      <c r="P272" s="24"/>
      <c r="Q272" s="24"/>
      <c r="R272" s="30" t="n">
        <v>50</v>
      </c>
      <c r="S272" s="30" t="n">
        <v>75</v>
      </c>
      <c r="T272" s="31" t="n">
        <v>12.5</v>
      </c>
      <c r="U272" s="32" t="n">
        <f aca="false">(O272*R272)+(P272*S272)+(Q272*T272)</f>
        <v>0</v>
      </c>
      <c r="V272" s="32" t="n">
        <f aca="false">U272-M272</f>
        <v>0</v>
      </c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5"/>
      <c r="G273" s="25"/>
      <c r="H273" s="26"/>
      <c r="I273" s="26"/>
      <c r="J273" s="27"/>
      <c r="K273" s="28"/>
      <c r="L273" s="28"/>
      <c r="M273" s="24"/>
      <c r="N273" s="29"/>
      <c r="O273" s="29"/>
      <c r="P273" s="24"/>
      <c r="Q273" s="24"/>
      <c r="R273" s="30" t="n">
        <v>50</v>
      </c>
      <c r="S273" s="30" t="n">
        <v>75</v>
      </c>
      <c r="T273" s="31" t="n">
        <v>12.5</v>
      </c>
      <c r="U273" s="32" t="n">
        <f aca="false">(O273*R273)+(P273*S273)+(Q273*T273)</f>
        <v>0</v>
      </c>
      <c r="V273" s="32" t="n">
        <f aca="false">U273-M273</f>
        <v>0</v>
      </c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5"/>
      <c r="G274" s="25"/>
      <c r="H274" s="26"/>
      <c r="I274" s="26"/>
      <c r="J274" s="27"/>
      <c r="K274" s="28"/>
      <c r="L274" s="28"/>
      <c r="M274" s="24"/>
      <c r="N274" s="29"/>
      <c r="O274" s="29"/>
      <c r="P274" s="24"/>
      <c r="Q274" s="24"/>
      <c r="R274" s="30" t="n">
        <v>50</v>
      </c>
      <c r="S274" s="30" t="n">
        <v>75</v>
      </c>
      <c r="T274" s="31" t="n">
        <v>12.5</v>
      </c>
      <c r="U274" s="32" t="n">
        <f aca="false">(O274*R274)+(P274*S274)+(Q274*T274)</f>
        <v>0</v>
      </c>
      <c r="V274" s="32" t="n">
        <f aca="false">U274-M274</f>
        <v>0</v>
      </c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5"/>
      <c r="G275" s="25"/>
      <c r="H275" s="26"/>
      <c r="I275" s="26"/>
      <c r="J275" s="27"/>
      <c r="K275" s="28"/>
      <c r="L275" s="28"/>
      <c r="M275" s="24"/>
      <c r="N275" s="29"/>
      <c r="O275" s="29"/>
      <c r="P275" s="24"/>
      <c r="Q275" s="24"/>
      <c r="R275" s="30" t="n">
        <v>50</v>
      </c>
      <c r="S275" s="30" t="n">
        <v>75</v>
      </c>
      <c r="T275" s="31" t="n">
        <v>12.5</v>
      </c>
      <c r="U275" s="32" t="n">
        <f aca="false">(O275*R275)+(P275*S275)+(Q275*T275)</f>
        <v>0</v>
      </c>
      <c r="V275" s="32" t="n">
        <f aca="false">U275-M275</f>
        <v>0</v>
      </c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5"/>
      <c r="G276" s="25"/>
      <c r="H276" s="26"/>
      <c r="I276" s="26"/>
      <c r="J276" s="27"/>
      <c r="K276" s="28"/>
      <c r="L276" s="28"/>
      <c r="M276" s="24"/>
      <c r="N276" s="29"/>
      <c r="O276" s="29"/>
      <c r="P276" s="24"/>
      <c r="Q276" s="24"/>
      <c r="R276" s="30" t="n">
        <v>50</v>
      </c>
      <c r="S276" s="30" t="n">
        <v>75</v>
      </c>
      <c r="T276" s="31" t="n">
        <v>12.5</v>
      </c>
      <c r="U276" s="32" t="n">
        <f aca="false">(O276*R276)+(P276*S276)+(Q276*T276)</f>
        <v>0</v>
      </c>
      <c r="V276" s="32" t="n">
        <f aca="false">U276-M276</f>
        <v>0</v>
      </c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5"/>
      <c r="G277" s="25"/>
      <c r="H277" s="26"/>
      <c r="I277" s="26"/>
      <c r="J277" s="27"/>
      <c r="K277" s="28"/>
      <c r="L277" s="28"/>
      <c r="M277" s="24"/>
      <c r="N277" s="29"/>
      <c r="O277" s="29"/>
      <c r="P277" s="24"/>
      <c r="Q277" s="24"/>
      <c r="R277" s="30" t="n">
        <v>50</v>
      </c>
      <c r="S277" s="30" t="n">
        <v>75</v>
      </c>
      <c r="T277" s="31" t="n">
        <v>12.5</v>
      </c>
      <c r="U277" s="32" t="n">
        <f aca="false">(O277*R277)+(P277*S277)+(Q277*T277)</f>
        <v>0</v>
      </c>
      <c r="V277" s="32" t="n">
        <f aca="false">U277-M277</f>
        <v>0</v>
      </c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5"/>
      <c r="G278" s="25"/>
      <c r="H278" s="26"/>
      <c r="I278" s="26"/>
      <c r="J278" s="27"/>
      <c r="K278" s="28"/>
      <c r="L278" s="28"/>
      <c r="M278" s="24"/>
      <c r="N278" s="29"/>
      <c r="O278" s="29"/>
      <c r="P278" s="24"/>
      <c r="Q278" s="24"/>
      <c r="R278" s="30" t="n">
        <v>50</v>
      </c>
      <c r="S278" s="30" t="n">
        <v>75</v>
      </c>
      <c r="T278" s="31" t="n">
        <v>12.5</v>
      </c>
      <c r="U278" s="32" t="n">
        <f aca="false">(O278*R278)+(P278*S278)+(Q278*T278)</f>
        <v>0</v>
      </c>
      <c r="V278" s="32" t="n">
        <f aca="false">U278-M278</f>
        <v>0</v>
      </c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5"/>
      <c r="G279" s="25"/>
      <c r="H279" s="26"/>
      <c r="I279" s="26"/>
      <c r="J279" s="27"/>
      <c r="K279" s="28"/>
      <c r="L279" s="28"/>
      <c r="M279" s="24"/>
      <c r="N279" s="29"/>
      <c r="O279" s="29"/>
      <c r="P279" s="24"/>
      <c r="Q279" s="24"/>
      <c r="R279" s="30" t="n">
        <v>50</v>
      </c>
      <c r="S279" s="30" t="n">
        <v>75</v>
      </c>
      <c r="T279" s="31" t="n">
        <v>12.5</v>
      </c>
      <c r="U279" s="32" t="n">
        <f aca="false">(O279*R279)+(P279*S279)+(Q279*T279)</f>
        <v>0</v>
      </c>
      <c r="V279" s="32" t="n">
        <f aca="false">U279-M279</f>
        <v>0</v>
      </c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5"/>
      <c r="G280" s="25"/>
      <c r="H280" s="26"/>
      <c r="I280" s="26"/>
      <c r="J280" s="27"/>
      <c r="K280" s="28"/>
      <c r="L280" s="28"/>
      <c r="M280" s="24"/>
      <c r="N280" s="29"/>
      <c r="O280" s="29"/>
      <c r="P280" s="24"/>
      <c r="Q280" s="24"/>
      <c r="R280" s="30" t="n">
        <v>50</v>
      </c>
      <c r="S280" s="30" t="n">
        <v>75</v>
      </c>
      <c r="T280" s="31" t="n">
        <v>12.5</v>
      </c>
      <c r="U280" s="32" t="n">
        <f aca="false">(O280*R280)+(P280*S280)+(Q280*T280)</f>
        <v>0</v>
      </c>
      <c r="V280" s="32" t="n">
        <f aca="false">U280-M280</f>
        <v>0</v>
      </c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5"/>
      <c r="G281" s="25"/>
      <c r="H281" s="26"/>
      <c r="I281" s="26"/>
      <c r="J281" s="27"/>
      <c r="K281" s="28"/>
      <c r="L281" s="28"/>
      <c r="M281" s="24"/>
      <c r="N281" s="29"/>
      <c r="O281" s="29"/>
      <c r="P281" s="24"/>
      <c r="Q281" s="24"/>
      <c r="R281" s="30" t="n">
        <v>50</v>
      </c>
      <c r="S281" s="30" t="n">
        <v>75</v>
      </c>
      <c r="T281" s="31" t="n">
        <v>12.5</v>
      </c>
      <c r="U281" s="32" t="n">
        <f aca="false">(O281*R281)+(P281*S281)+(Q281*T281)</f>
        <v>0</v>
      </c>
      <c r="V281" s="32" t="n">
        <f aca="false">U281-M281</f>
        <v>0</v>
      </c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5"/>
      <c r="G282" s="25"/>
      <c r="H282" s="26"/>
      <c r="I282" s="26"/>
      <c r="J282" s="27"/>
      <c r="K282" s="28"/>
      <c r="L282" s="28"/>
      <c r="M282" s="24"/>
      <c r="N282" s="29"/>
      <c r="O282" s="29"/>
      <c r="P282" s="24"/>
      <c r="Q282" s="24"/>
      <c r="R282" s="30" t="n">
        <v>50</v>
      </c>
      <c r="S282" s="30" t="n">
        <v>75</v>
      </c>
      <c r="T282" s="31" t="n">
        <v>12.5</v>
      </c>
      <c r="U282" s="32" t="n">
        <f aca="false">(O282*R282)+(P282*S282)+(Q282*T282)</f>
        <v>0</v>
      </c>
      <c r="V282" s="32" t="n">
        <f aca="false">U282-M282</f>
        <v>0</v>
      </c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5"/>
      <c r="G283" s="25"/>
      <c r="H283" s="26"/>
      <c r="I283" s="26"/>
      <c r="J283" s="27"/>
      <c r="K283" s="28"/>
      <c r="L283" s="28"/>
      <c r="M283" s="24"/>
      <c r="N283" s="29"/>
      <c r="O283" s="29"/>
      <c r="P283" s="24"/>
      <c r="Q283" s="24"/>
      <c r="R283" s="30" t="n">
        <v>50</v>
      </c>
      <c r="S283" s="30" t="n">
        <v>75</v>
      </c>
      <c r="T283" s="31" t="n">
        <v>12.5</v>
      </c>
      <c r="U283" s="32" t="n">
        <f aca="false">(O283*R283)+(P283*S283)+(Q283*T283)</f>
        <v>0</v>
      </c>
      <c r="V283" s="32" t="n">
        <f aca="false">U283-M283</f>
        <v>0</v>
      </c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5"/>
      <c r="G284" s="25"/>
      <c r="H284" s="26"/>
      <c r="I284" s="26"/>
      <c r="J284" s="27"/>
      <c r="K284" s="28"/>
      <c r="L284" s="28"/>
      <c r="M284" s="24"/>
      <c r="N284" s="29"/>
      <c r="O284" s="29"/>
      <c r="P284" s="24"/>
      <c r="Q284" s="24"/>
      <c r="R284" s="30" t="n">
        <v>50</v>
      </c>
      <c r="S284" s="30" t="n">
        <v>75</v>
      </c>
      <c r="T284" s="31" t="n">
        <v>12.5</v>
      </c>
      <c r="U284" s="32" t="n">
        <f aca="false">(O284*R284)+(P284*S284)+(Q284*T284)</f>
        <v>0</v>
      </c>
      <c r="V284" s="32" t="n">
        <f aca="false">U284-M284</f>
        <v>0</v>
      </c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5"/>
      <c r="G285" s="25"/>
      <c r="H285" s="26"/>
      <c r="I285" s="26"/>
      <c r="J285" s="27"/>
      <c r="K285" s="28"/>
      <c r="L285" s="28"/>
      <c r="M285" s="24"/>
      <c r="N285" s="29"/>
      <c r="O285" s="29"/>
      <c r="P285" s="24"/>
      <c r="Q285" s="24"/>
      <c r="R285" s="30" t="n">
        <v>50</v>
      </c>
      <c r="S285" s="30" t="n">
        <v>75</v>
      </c>
      <c r="T285" s="31" t="n">
        <v>12.5</v>
      </c>
      <c r="U285" s="32" t="n">
        <f aca="false">(O285*R285)+(P285*S285)+(Q285*T285)</f>
        <v>0</v>
      </c>
      <c r="V285" s="32" t="n">
        <f aca="false">U285-M285</f>
        <v>0</v>
      </c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5"/>
      <c r="G286" s="25"/>
      <c r="H286" s="26"/>
      <c r="I286" s="26"/>
      <c r="J286" s="27"/>
      <c r="K286" s="28"/>
      <c r="L286" s="28"/>
      <c r="M286" s="24"/>
      <c r="N286" s="29"/>
      <c r="O286" s="29"/>
      <c r="P286" s="24"/>
      <c r="Q286" s="24"/>
      <c r="R286" s="30" t="n">
        <v>50</v>
      </c>
      <c r="S286" s="30" t="n">
        <v>75</v>
      </c>
      <c r="T286" s="31" t="n">
        <v>12.5</v>
      </c>
      <c r="U286" s="32" t="n">
        <f aca="false">(O286*R286)+(P286*S286)+(Q286*T286)</f>
        <v>0</v>
      </c>
      <c r="V286" s="32" t="n">
        <f aca="false">U286-M286</f>
        <v>0</v>
      </c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5"/>
      <c r="G287" s="25"/>
      <c r="H287" s="26"/>
      <c r="I287" s="26"/>
      <c r="J287" s="27"/>
      <c r="K287" s="28"/>
      <c r="L287" s="28"/>
      <c r="M287" s="24"/>
      <c r="N287" s="29"/>
      <c r="O287" s="29"/>
      <c r="P287" s="24"/>
      <c r="Q287" s="24"/>
      <c r="R287" s="30" t="n">
        <v>50</v>
      </c>
      <c r="S287" s="30" t="n">
        <v>75</v>
      </c>
      <c r="T287" s="31" t="n">
        <v>12.5</v>
      </c>
      <c r="U287" s="32" t="n">
        <f aca="false">(O287*R287)+(P287*S287)+(Q287*T287)</f>
        <v>0</v>
      </c>
      <c r="V287" s="32" t="n">
        <f aca="false">U287-M287</f>
        <v>0</v>
      </c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5"/>
      <c r="G288" s="25"/>
      <c r="H288" s="26"/>
      <c r="I288" s="26"/>
      <c r="J288" s="27"/>
      <c r="K288" s="28"/>
      <c r="L288" s="28"/>
      <c r="M288" s="24"/>
      <c r="N288" s="29"/>
      <c r="O288" s="29"/>
      <c r="P288" s="24"/>
      <c r="Q288" s="24"/>
      <c r="R288" s="30" t="n">
        <v>50</v>
      </c>
      <c r="S288" s="30" t="n">
        <v>75</v>
      </c>
      <c r="T288" s="31" t="n">
        <v>12.5</v>
      </c>
      <c r="U288" s="32" t="n">
        <f aca="false">(O288*R288)+(P288*S288)+(Q288*T288)</f>
        <v>0</v>
      </c>
      <c r="V288" s="32" t="n">
        <f aca="false">U288-M288</f>
        <v>0</v>
      </c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5"/>
      <c r="G289" s="25"/>
      <c r="H289" s="26"/>
      <c r="I289" s="26"/>
      <c r="J289" s="27"/>
      <c r="K289" s="28"/>
      <c r="L289" s="28"/>
      <c r="M289" s="24"/>
      <c r="N289" s="29"/>
      <c r="O289" s="29"/>
      <c r="P289" s="24"/>
      <c r="Q289" s="24"/>
      <c r="R289" s="30" t="n">
        <v>50</v>
      </c>
      <c r="S289" s="30" t="n">
        <v>75</v>
      </c>
      <c r="T289" s="31" t="n">
        <v>12.5</v>
      </c>
      <c r="U289" s="32" t="n">
        <f aca="false">(O289*R289)+(P289*S289)+(Q289*T289)</f>
        <v>0</v>
      </c>
      <c r="V289" s="32" t="n">
        <f aca="false">U289-M289</f>
        <v>0</v>
      </c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5"/>
      <c r="G290" s="25"/>
      <c r="H290" s="26"/>
      <c r="I290" s="26"/>
      <c r="J290" s="27"/>
      <c r="K290" s="28"/>
      <c r="L290" s="28"/>
      <c r="M290" s="24"/>
      <c r="N290" s="29"/>
      <c r="O290" s="29"/>
      <c r="P290" s="24"/>
      <c r="Q290" s="24"/>
      <c r="R290" s="30" t="n">
        <v>50</v>
      </c>
      <c r="S290" s="30" t="n">
        <v>75</v>
      </c>
      <c r="T290" s="31" t="n">
        <v>12.5</v>
      </c>
      <c r="U290" s="32" t="n">
        <f aca="false">(O290*R290)+(P290*S290)+(Q290*T290)</f>
        <v>0</v>
      </c>
      <c r="V290" s="32" t="n">
        <f aca="false">U290-M290</f>
        <v>0</v>
      </c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5"/>
      <c r="G291" s="25"/>
      <c r="H291" s="26"/>
      <c r="I291" s="26"/>
      <c r="J291" s="27"/>
      <c r="K291" s="28"/>
      <c r="L291" s="28"/>
      <c r="M291" s="24"/>
      <c r="N291" s="29"/>
      <c r="O291" s="29"/>
      <c r="P291" s="24"/>
      <c r="Q291" s="24"/>
      <c r="R291" s="30" t="n">
        <v>50</v>
      </c>
      <c r="S291" s="30" t="n">
        <v>75</v>
      </c>
      <c r="T291" s="31" t="n">
        <v>12.5</v>
      </c>
      <c r="U291" s="32" t="n">
        <f aca="false">(O291*R291)+(P291*S291)+(Q291*T291)</f>
        <v>0</v>
      </c>
      <c r="V291" s="32" t="n">
        <f aca="false">U291-M291</f>
        <v>0</v>
      </c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5"/>
      <c r="G292" s="25"/>
      <c r="H292" s="26"/>
      <c r="I292" s="26"/>
      <c r="J292" s="27"/>
      <c r="K292" s="28"/>
      <c r="L292" s="28"/>
      <c r="M292" s="24"/>
      <c r="N292" s="29"/>
      <c r="O292" s="29"/>
      <c r="P292" s="24"/>
      <c r="Q292" s="24"/>
      <c r="R292" s="30" t="n">
        <v>50</v>
      </c>
      <c r="S292" s="30" t="n">
        <v>75</v>
      </c>
      <c r="T292" s="31" t="n">
        <v>12.5</v>
      </c>
      <c r="U292" s="32" t="n">
        <f aca="false">(O292*R292)+(P292*S292)+(Q292*T292)</f>
        <v>0</v>
      </c>
      <c r="V292" s="32" t="n">
        <f aca="false">U292-M292</f>
        <v>0</v>
      </c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5"/>
      <c r="G293" s="25"/>
      <c r="H293" s="26"/>
      <c r="I293" s="26"/>
      <c r="J293" s="27"/>
      <c r="K293" s="28"/>
      <c r="L293" s="28"/>
      <c r="M293" s="24"/>
      <c r="N293" s="29"/>
      <c r="O293" s="29"/>
      <c r="P293" s="24"/>
      <c r="Q293" s="24"/>
      <c r="R293" s="30" t="n">
        <v>50</v>
      </c>
      <c r="S293" s="30" t="n">
        <v>75</v>
      </c>
      <c r="T293" s="31" t="n">
        <v>12.5</v>
      </c>
      <c r="U293" s="32" t="n">
        <f aca="false">(O293*R293)+(P293*S293)+(Q293*T293)</f>
        <v>0</v>
      </c>
      <c r="V293" s="32" t="n">
        <f aca="false">U293-M293</f>
        <v>0</v>
      </c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5"/>
      <c r="G294" s="25"/>
      <c r="H294" s="26"/>
      <c r="I294" s="26"/>
      <c r="J294" s="27"/>
      <c r="K294" s="28"/>
      <c r="L294" s="28"/>
      <c r="M294" s="24"/>
      <c r="N294" s="29"/>
      <c r="O294" s="29"/>
      <c r="P294" s="24"/>
      <c r="Q294" s="24"/>
      <c r="R294" s="30" t="n">
        <v>50</v>
      </c>
      <c r="S294" s="30" t="n">
        <v>75</v>
      </c>
      <c r="T294" s="31" t="n">
        <v>12.5</v>
      </c>
      <c r="U294" s="32" t="n">
        <f aca="false">(O294*R294)+(P294*S294)+(Q294*T294)</f>
        <v>0</v>
      </c>
      <c r="V294" s="32" t="n">
        <f aca="false">U294-M294</f>
        <v>0</v>
      </c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5"/>
      <c r="G295" s="25"/>
      <c r="H295" s="26"/>
      <c r="I295" s="26"/>
      <c r="J295" s="27"/>
      <c r="K295" s="28"/>
      <c r="L295" s="28"/>
      <c r="M295" s="24"/>
      <c r="N295" s="29"/>
      <c r="O295" s="29"/>
      <c r="P295" s="24"/>
      <c r="Q295" s="24"/>
      <c r="R295" s="30" t="n">
        <v>50</v>
      </c>
      <c r="S295" s="30" t="n">
        <v>75</v>
      </c>
      <c r="T295" s="31" t="n">
        <v>12.5</v>
      </c>
      <c r="U295" s="32" t="n">
        <f aca="false">(O295*R295)+(P295*S295)+(Q295*T295)</f>
        <v>0</v>
      </c>
      <c r="V295" s="32" t="n">
        <f aca="false">U295-M295</f>
        <v>0</v>
      </c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5"/>
      <c r="G296" s="25"/>
      <c r="H296" s="26"/>
      <c r="I296" s="26"/>
      <c r="J296" s="27"/>
      <c r="K296" s="28"/>
      <c r="L296" s="28"/>
      <c r="M296" s="24"/>
      <c r="N296" s="29"/>
      <c r="O296" s="29"/>
      <c r="P296" s="24"/>
      <c r="Q296" s="24"/>
      <c r="R296" s="30" t="n">
        <v>50</v>
      </c>
      <c r="S296" s="30" t="n">
        <v>75</v>
      </c>
      <c r="T296" s="31" t="n">
        <v>12.5</v>
      </c>
      <c r="U296" s="32" t="n">
        <f aca="false">(O296*R296)+(P296*S296)+(Q296*T296)</f>
        <v>0</v>
      </c>
      <c r="V296" s="32" t="n">
        <f aca="false">U296-M296</f>
        <v>0</v>
      </c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5"/>
      <c r="G297" s="25"/>
      <c r="H297" s="26"/>
      <c r="I297" s="26"/>
      <c r="J297" s="27"/>
      <c r="K297" s="28"/>
      <c r="L297" s="28"/>
      <c r="M297" s="24"/>
      <c r="N297" s="29"/>
      <c r="O297" s="29"/>
      <c r="P297" s="24"/>
      <c r="Q297" s="24"/>
      <c r="R297" s="30" t="n">
        <v>50</v>
      </c>
      <c r="S297" s="30" t="n">
        <v>75</v>
      </c>
      <c r="T297" s="31" t="n">
        <v>12.5</v>
      </c>
      <c r="U297" s="32" t="n">
        <f aca="false">(O297*R297)+(P297*S297)+(Q297*T297)</f>
        <v>0</v>
      </c>
      <c r="V297" s="32" t="n">
        <f aca="false">U297-M297</f>
        <v>0</v>
      </c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5"/>
      <c r="G298" s="25"/>
      <c r="H298" s="26"/>
      <c r="I298" s="26"/>
      <c r="J298" s="27"/>
      <c r="K298" s="28"/>
      <c r="L298" s="28"/>
      <c r="M298" s="24"/>
      <c r="N298" s="29"/>
      <c r="O298" s="29"/>
      <c r="P298" s="24"/>
      <c r="Q298" s="24"/>
      <c r="R298" s="30" t="n">
        <v>50</v>
      </c>
      <c r="S298" s="30" t="n">
        <v>75</v>
      </c>
      <c r="T298" s="31" t="n">
        <v>12.5</v>
      </c>
      <c r="U298" s="32" t="n">
        <f aca="false">(O298*R298)+(P298*S298)+(Q298*T298)</f>
        <v>0</v>
      </c>
      <c r="V298" s="32" t="n">
        <f aca="false">U298-M298</f>
        <v>0</v>
      </c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5"/>
      <c r="G299" s="25"/>
      <c r="H299" s="26"/>
      <c r="I299" s="26"/>
      <c r="J299" s="27"/>
      <c r="K299" s="28"/>
      <c r="L299" s="28"/>
      <c r="M299" s="24"/>
      <c r="N299" s="29"/>
      <c r="O299" s="29"/>
      <c r="P299" s="24"/>
      <c r="Q299" s="24"/>
      <c r="R299" s="30" t="n">
        <v>50</v>
      </c>
      <c r="S299" s="30" t="n">
        <v>75</v>
      </c>
      <c r="T299" s="31" t="n">
        <v>12.5</v>
      </c>
      <c r="U299" s="32" t="n">
        <f aca="false">(O299*R299)+(P299*S299)+(Q299*T299)</f>
        <v>0</v>
      </c>
      <c r="V299" s="32" t="n">
        <f aca="false">U299-M299</f>
        <v>0</v>
      </c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5"/>
      <c r="G300" s="25"/>
      <c r="H300" s="26"/>
      <c r="I300" s="26"/>
      <c r="J300" s="27"/>
      <c r="K300" s="28"/>
      <c r="L300" s="28"/>
      <c r="M300" s="24"/>
      <c r="N300" s="29"/>
      <c r="O300" s="29"/>
      <c r="P300" s="24"/>
      <c r="Q300" s="24"/>
      <c r="R300" s="30" t="n">
        <v>50</v>
      </c>
      <c r="S300" s="30" t="n">
        <v>75</v>
      </c>
      <c r="T300" s="31" t="n">
        <v>12.5</v>
      </c>
      <c r="U300" s="32" t="n">
        <f aca="false">(O300*R300)+(P300*S300)+(Q300*T300)</f>
        <v>0</v>
      </c>
      <c r="V300" s="32" t="n">
        <f aca="false">U300-M300</f>
        <v>0</v>
      </c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5"/>
      <c r="G301" s="25"/>
      <c r="H301" s="26"/>
      <c r="I301" s="26"/>
      <c r="J301" s="27"/>
      <c r="K301" s="28"/>
      <c r="L301" s="28"/>
      <c r="M301" s="24"/>
      <c r="N301" s="29"/>
      <c r="O301" s="29"/>
      <c r="P301" s="24"/>
      <c r="Q301" s="24"/>
      <c r="R301" s="30" t="n">
        <v>50</v>
      </c>
      <c r="S301" s="30" t="n">
        <v>75</v>
      </c>
      <c r="T301" s="31" t="n">
        <v>12.5</v>
      </c>
      <c r="U301" s="32" t="n">
        <f aca="false">(O301*R301)+(P301*S301)+(Q301*T301)</f>
        <v>0</v>
      </c>
      <c r="V301" s="32" t="n">
        <f aca="false">U301-M301</f>
        <v>0</v>
      </c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5"/>
      <c r="G302" s="25"/>
      <c r="H302" s="26"/>
      <c r="I302" s="26"/>
      <c r="J302" s="27"/>
      <c r="K302" s="28"/>
      <c r="L302" s="28"/>
      <c r="M302" s="24"/>
      <c r="N302" s="29"/>
      <c r="O302" s="29"/>
      <c r="P302" s="24"/>
      <c r="Q302" s="24"/>
      <c r="R302" s="30" t="n">
        <v>50</v>
      </c>
      <c r="S302" s="30" t="n">
        <v>75</v>
      </c>
      <c r="T302" s="31" t="n">
        <v>12.5</v>
      </c>
      <c r="U302" s="32" t="n">
        <f aca="false">(O302*R302)+(P302*S302)+(Q302*T302)</f>
        <v>0</v>
      </c>
      <c r="V302" s="32" t="n">
        <f aca="false">U302-M302</f>
        <v>0</v>
      </c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5"/>
      <c r="G303" s="25"/>
      <c r="H303" s="26"/>
      <c r="I303" s="26"/>
      <c r="J303" s="27"/>
      <c r="K303" s="28"/>
      <c r="L303" s="28"/>
      <c r="M303" s="24"/>
      <c r="N303" s="29"/>
      <c r="O303" s="29"/>
      <c r="P303" s="24"/>
      <c r="Q303" s="24"/>
      <c r="R303" s="30" t="n">
        <v>50</v>
      </c>
      <c r="S303" s="30" t="n">
        <v>75</v>
      </c>
      <c r="T303" s="31" t="n">
        <v>12.5</v>
      </c>
      <c r="U303" s="32" t="n">
        <f aca="false">(O303*R303)+(P303*S303)+(Q303*T303)</f>
        <v>0</v>
      </c>
      <c r="V303" s="32" t="n">
        <f aca="false">U303-M303</f>
        <v>0</v>
      </c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5"/>
      <c r="G304" s="25"/>
      <c r="H304" s="26"/>
      <c r="I304" s="26"/>
      <c r="J304" s="27"/>
      <c r="K304" s="28"/>
      <c r="L304" s="28"/>
      <c r="M304" s="24"/>
      <c r="N304" s="29"/>
      <c r="O304" s="29"/>
      <c r="P304" s="24"/>
      <c r="Q304" s="24"/>
      <c r="R304" s="30" t="n">
        <v>50</v>
      </c>
      <c r="S304" s="30" t="n">
        <v>75</v>
      </c>
      <c r="T304" s="31" t="n">
        <v>12.5</v>
      </c>
      <c r="U304" s="32" t="n">
        <f aca="false">(O304*R304)+(P304*S304)+(Q304*T304)</f>
        <v>0</v>
      </c>
      <c r="V304" s="32" t="n">
        <f aca="false">U304-M304</f>
        <v>0</v>
      </c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5"/>
      <c r="G305" s="25"/>
      <c r="H305" s="26"/>
      <c r="I305" s="26"/>
      <c r="J305" s="27"/>
      <c r="K305" s="28"/>
      <c r="L305" s="28"/>
      <c r="M305" s="24"/>
      <c r="N305" s="29"/>
      <c r="O305" s="29"/>
      <c r="P305" s="24"/>
      <c r="Q305" s="24"/>
      <c r="R305" s="30" t="n">
        <v>50</v>
      </c>
      <c r="S305" s="30" t="n">
        <v>75</v>
      </c>
      <c r="T305" s="31" t="n">
        <v>12.5</v>
      </c>
      <c r="U305" s="32" t="n">
        <f aca="false">(O305*R305)+(P305*S305)+(Q305*T305)</f>
        <v>0</v>
      </c>
      <c r="V305" s="32" t="n">
        <f aca="false">U305-M305</f>
        <v>0</v>
      </c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5"/>
      <c r="G306" s="25"/>
      <c r="H306" s="26"/>
      <c r="I306" s="26"/>
      <c r="J306" s="27"/>
      <c r="K306" s="28"/>
      <c r="L306" s="28"/>
      <c r="M306" s="24"/>
      <c r="N306" s="29"/>
      <c r="O306" s="29"/>
      <c r="P306" s="24"/>
      <c r="Q306" s="24"/>
      <c r="R306" s="30" t="n">
        <v>50</v>
      </c>
      <c r="S306" s="30" t="n">
        <v>75</v>
      </c>
      <c r="T306" s="31" t="n">
        <v>12.5</v>
      </c>
      <c r="U306" s="32" t="n">
        <f aca="false">(O306*R306)+(P306*S306)+(Q306*T306)</f>
        <v>0</v>
      </c>
      <c r="V306" s="32" t="n">
        <f aca="false">U306-M306</f>
        <v>0</v>
      </c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5"/>
      <c r="G307" s="25"/>
      <c r="H307" s="26"/>
      <c r="I307" s="26"/>
      <c r="J307" s="27"/>
      <c r="K307" s="28"/>
      <c r="L307" s="28"/>
      <c r="M307" s="24"/>
      <c r="N307" s="29"/>
      <c r="O307" s="29"/>
      <c r="P307" s="24"/>
      <c r="Q307" s="24"/>
      <c r="R307" s="30" t="n">
        <v>50</v>
      </c>
      <c r="S307" s="30" t="n">
        <v>75</v>
      </c>
      <c r="T307" s="31" t="n">
        <v>12.5</v>
      </c>
      <c r="U307" s="32" t="n">
        <f aca="false">(O307*R307)+(P307*S307)+(Q307*T307)</f>
        <v>0</v>
      </c>
      <c r="V307" s="32" t="n">
        <f aca="false">U307-M307</f>
        <v>0</v>
      </c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5"/>
      <c r="G308" s="25"/>
      <c r="H308" s="26"/>
      <c r="I308" s="26"/>
      <c r="J308" s="27"/>
      <c r="K308" s="28"/>
      <c r="L308" s="28"/>
      <c r="M308" s="24"/>
      <c r="N308" s="29"/>
      <c r="O308" s="29"/>
      <c r="P308" s="24"/>
      <c r="Q308" s="24"/>
      <c r="R308" s="30" t="n">
        <v>50</v>
      </c>
      <c r="S308" s="30" t="n">
        <v>75</v>
      </c>
      <c r="T308" s="31" t="n">
        <v>12.5</v>
      </c>
      <c r="U308" s="32" t="n">
        <f aca="false">(O308*R308)+(P308*S308)+(Q308*T308)</f>
        <v>0</v>
      </c>
      <c r="V308" s="32" t="n">
        <f aca="false">U308-M308</f>
        <v>0</v>
      </c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5"/>
      <c r="G309" s="25"/>
      <c r="H309" s="26"/>
      <c r="I309" s="26"/>
      <c r="J309" s="27"/>
      <c r="K309" s="28"/>
      <c r="L309" s="28"/>
      <c r="M309" s="24"/>
      <c r="N309" s="29"/>
      <c r="O309" s="29"/>
      <c r="P309" s="24"/>
      <c r="Q309" s="24"/>
      <c r="R309" s="30" t="n">
        <v>50</v>
      </c>
      <c r="S309" s="30" t="n">
        <v>75</v>
      </c>
      <c r="T309" s="31" t="n">
        <v>12.5</v>
      </c>
      <c r="U309" s="32" t="n">
        <f aca="false">(O309*R309)+(P309*S309)+(Q309*T309)</f>
        <v>0</v>
      </c>
      <c r="V309" s="32" t="n">
        <f aca="false">U309-M309</f>
        <v>0</v>
      </c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5"/>
      <c r="G310" s="25"/>
      <c r="H310" s="26"/>
      <c r="I310" s="26"/>
      <c r="J310" s="27"/>
      <c r="K310" s="28"/>
      <c r="L310" s="28"/>
      <c r="M310" s="24"/>
      <c r="N310" s="29"/>
      <c r="O310" s="29"/>
      <c r="P310" s="24"/>
      <c r="Q310" s="24"/>
      <c r="R310" s="30" t="n">
        <v>50</v>
      </c>
      <c r="S310" s="30" t="n">
        <v>75</v>
      </c>
      <c r="T310" s="31" t="n">
        <v>12.5</v>
      </c>
      <c r="U310" s="32" t="n">
        <f aca="false">(O310*R310)+(P310*S310)+(Q310*T310)</f>
        <v>0</v>
      </c>
      <c r="V310" s="32" t="n">
        <f aca="false">U310-M310</f>
        <v>0</v>
      </c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5"/>
      <c r="G311" s="25"/>
      <c r="H311" s="26"/>
      <c r="I311" s="26"/>
      <c r="J311" s="27"/>
      <c r="K311" s="28"/>
      <c r="L311" s="28"/>
      <c r="M311" s="24"/>
      <c r="N311" s="29"/>
      <c r="O311" s="29"/>
      <c r="P311" s="24"/>
      <c r="Q311" s="24"/>
      <c r="R311" s="30" t="n">
        <v>50</v>
      </c>
      <c r="S311" s="30" t="n">
        <v>75</v>
      </c>
      <c r="T311" s="31" t="n">
        <v>12.5</v>
      </c>
      <c r="U311" s="32" t="n">
        <f aca="false">(O311*R311)+(P311*S311)+(Q311*T311)</f>
        <v>0</v>
      </c>
      <c r="V311" s="32" t="n">
        <f aca="false">U311-M311</f>
        <v>0</v>
      </c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5"/>
      <c r="G312" s="25"/>
      <c r="H312" s="26"/>
      <c r="I312" s="26"/>
      <c r="J312" s="27"/>
      <c r="K312" s="28"/>
      <c r="L312" s="28"/>
      <c r="M312" s="24"/>
      <c r="N312" s="29"/>
      <c r="O312" s="29"/>
      <c r="P312" s="24"/>
      <c r="Q312" s="24"/>
      <c r="R312" s="30" t="n">
        <v>50</v>
      </c>
      <c r="S312" s="30" t="n">
        <v>75</v>
      </c>
      <c r="T312" s="31" t="n">
        <v>12.5</v>
      </c>
      <c r="U312" s="32" t="n">
        <f aca="false">(O312*R312)+(P312*S312)+(Q312*T312)</f>
        <v>0</v>
      </c>
      <c r="V312" s="32" t="n">
        <f aca="false">U312-M312</f>
        <v>0</v>
      </c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5"/>
      <c r="G313" s="25"/>
      <c r="H313" s="26"/>
      <c r="I313" s="26"/>
      <c r="J313" s="27"/>
      <c r="K313" s="28"/>
      <c r="L313" s="28"/>
      <c r="M313" s="24"/>
      <c r="N313" s="29"/>
      <c r="O313" s="29"/>
      <c r="P313" s="24"/>
      <c r="Q313" s="24"/>
      <c r="R313" s="30" t="n">
        <v>50</v>
      </c>
      <c r="S313" s="30" t="n">
        <v>75</v>
      </c>
      <c r="T313" s="31" t="n">
        <v>12.5</v>
      </c>
      <c r="U313" s="32" t="n">
        <f aca="false">(O313*R313)+(P313*S313)+(Q313*T313)</f>
        <v>0</v>
      </c>
      <c r="V313" s="32" t="n">
        <f aca="false">U313-M313</f>
        <v>0</v>
      </c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5"/>
      <c r="G314" s="25"/>
      <c r="H314" s="26"/>
      <c r="I314" s="26"/>
      <c r="J314" s="27"/>
      <c r="K314" s="28"/>
      <c r="L314" s="28"/>
      <c r="M314" s="24"/>
      <c r="N314" s="29"/>
      <c r="O314" s="29"/>
      <c r="P314" s="24"/>
      <c r="Q314" s="24"/>
      <c r="R314" s="30" t="n">
        <v>50</v>
      </c>
      <c r="S314" s="30" t="n">
        <v>75</v>
      </c>
      <c r="T314" s="31" t="n">
        <v>12.5</v>
      </c>
      <c r="U314" s="32" t="n">
        <f aca="false">(O314*R314)+(P314*S314)+(Q314*T314)</f>
        <v>0</v>
      </c>
      <c r="V314" s="32" t="n">
        <f aca="false">U314-M314</f>
        <v>0</v>
      </c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5"/>
      <c r="G315" s="25"/>
      <c r="H315" s="26"/>
      <c r="I315" s="26"/>
      <c r="J315" s="27"/>
      <c r="K315" s="28"/>
      <c r="L315" s="28"/>
      <c r="M315" s="24"/>
      <c r="N315" s="29"/>
      <c r="O315" s="29"/>
      <c r="P315" s="24"/>
      <c r="Q315" s="24"/>
      <c r="R315" s="30" t="n">
        <v>50</v>
      </c>
      <c r="S315" s="30" t="n">
        <v>75</v>
      </c>
      <c r="T315" s="31" t="n">
        <v>12.5</v>
      </c>
      <c r="U315" s="32" t="n">
        <f aca="false">(O315*R315)+(P315*S315)+(Q315*T315)</f>
        <v>0</v>
      </c>
      <c r="V315" s="32" t="n">
        <f aca="false">U315-M315</f>
        <v>0</v>
      </c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5"/>
      <c r="G316" s="25"/>
      <c r="H316" s="26"/>
      <c r="I316" s="26"/>
      <c r="J316" s="27"/>
      <c r="K316" s="28"/>
      <c r="L316" s="28"/>
      <c r="M316" s="24"/>
      <c r="N316" s="29"/>
      <c r="O316" s="29"/>
      <c r="P316" s="24"/>
      <c r="Q316" s="24"/>
      <c r="R316" s="30" t="n">
        <v>50</v>
      </c>
      <c r="S316" s="30" t="n">
        <v>75</v>
      </c>
      <c r="T316" s="31" t="n">
        <v>12.5</v>
      </c>
      <c r="U316" s="32" t="n">
        <f aca="false">(O316*R316)+(P316*S316)+(Q316*T316)</f>
        <v>0</v>
      </c>
      <c r="V316" s="32" t="n">
        <f aca="false">U316-M316</f>
        <v>0</v>
      </c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5"/>
      <c r="G317" s="25"/>
      <c r="H317" s="26"/>
      <c r="I317" s="26"/>
      <c r="J317" s="27"/>
      <c r="K317" s="28"/>
      <c r="L317" s="28"/>
      <c r="M317" s="24"/>
      <c r="N317" s="29"/>
      <c r="O317" s="29"/>
      <c r="P317" s="24"/>
      <c r="Q317" s="24"/>
      <c r="R317" s="30" t="n">
        <v>50</v>
      </c>
      <c r="S317" s="30" t="n">
        <v>75</v>
      </c>
      <c r="T317" s="31" t="n">
        <v>12.5</v>
      </c>
      <c r="U317" s="32" t="n">
        <f aca="false">(O317*R317)+(P317*S317)+(Q317*T317)</f>
        <v>0</v>
      </c>
      <c r="V317" s="32" t="n">
        <f aca="false">U317-M317</f>
        <v>0</v>
      </c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5"/>
      <c r="G318" s="25"/>
      <c r="H318" s="26"/>
      <c r="I318" s="26"/>
      <c r="J318" s="27"/>
      <c r="K318" s="28"/>
      <c r="L318" s="28"/>
      <c r="M318" s="24"/>
      <c r="N318" s="29"/>
      <c r="O318" s="29"/>
      <c r="P318" s="24"/>
      <c r="Q318" s="24"/>
      <c r="R318" s="30" t="n">
        <v>50</v>
      </c>
      <c r="S318" s="30" t="n">
        <v>75</v>
      </c>
      <c r="T318" s="31" t="n">
        <v>12.5</v>
      </c>
      <c r="U318" s="32" t="n">
        <f aca="false">(O318*R318)+(P318*S318)+(Q318*T318)</f>
        <v>0</v>
      </c>
      <c r="V318" s="32" t="n">
        <f aca="false">U318-M318</f>
        <v>0</v>
      </c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5"/>
      <c r="G319" s="25"/>
      <c r="H319" s="26"/>
      <c r="I319" s="26"/>
      <c r="J319" s="27"/>
      <c r="K319" s="28"/>
      <c r="L319" s="28"/>
      <c r="M319" s="24"/>
      <c r="N319" s="29"/>
      <c r="O319" s="29"/>
      <c r="P319" s="24"/>
      <c r="Q319" s="24"/>
      <c r="R319" s="30" t="n">
        <v>50</v>
      </c>
      <c r="S319" s="30" t="n">
        <v>75</v>
      </c>
      <c r="T319" s="31" t="n">
        <v>12.5</v>
      </c>
      <c r="U319" s="32" t="n">
        <f aca="false">(O319*R319)+(P319*S319)+(Q319*T319)</f>
        <v>0</v>
      </c>
      <c r="V319" s="32" t="n">
        <f aca="false">U319-M319</f>
        <v>0</v>
      </c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5"/>
      <c r="G320" s="25"/>
      <c r="H320" s="26"/>
      <c r="I320" s="26"/>
      <c r="J320" s="27"/>
      <c r="K320" s="28"/>
      <c r="L320" s="28"/>
      <c r="M320" s="24"/>
      <c r="N320" s="29"/>
      <c r="O320" s="29"/>
      <c r="P320" s="24"/>
      <c r="Q320" s="24"/>
      <c r="R320" s="30" t="n">
        <v>50</v>
      </c>
      <c r="S320" s="30" t="n">
        <v>75</v>
      </c>
      <c r="T320" s="31" t="n">
        <v>12.5</v>
      </c>
      <c r="U320" s="32" t="n">
        <f aca="false">(O320*R320)+(P320*S320)+(Q320*T320)</f>
        <v>0</v>
      </c>
      <c r="V320" s="32" t="n">
        <f aca="false">U320-M320</f>
        <v>0</v>
      </c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5"/>
      <c r="G321" s="25"/>
      <c r="H321" s="26"/>
      <c r="I321" s="26"/>
      <c r="J321" s="27"/>
      <c r="K321" s="28"/>
      <c r="L321" s="28"/>
      <c r="M321" s="24"/>
      <c r="N321" s="29"/>
      <c r="O321" s="29"/>
      <c r="P321" s="24"/>
      <c r="Q321" s="24"/>
      <c r="R321" s="30" t="n">
        <v>50</v>
      </c>
      <c r="S321" s="30" t="n">
        <v>75</v>
      </c>
      <c r="T321" s="31" t="n">
        <v>12.5</v>
      </c>
      <c r="U321" s="32" t="n">
        <f aca="false">(O321*R321)+(P321*S321)+(Q321*T321)</f>
        <v>0</v>
      </c>
      <c r="V321" s="32" t="n">
        <f aca="false">U321-M321</f>
        <v>0</v>
      </c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5"/>
      <c r="G322" s="25"/>
      <c r="H322" s="26"/>
      <c r="I322" s="26"/>
      <c r="J322" s="27"/>
      <c r="K322" s="28"/>
      <c r="L322" s="28"/>
      <c r="M322" s="24"/>
      <c r="N322" s="29"/>
      <c r="O322" s="29"/>
      <c r="P322" s="24"/>
      <c r="Q322" s="24"/>
      <c r="R322" s="30" t="n">
        <v>50</v>
      </c>
      <c r="S322" s="30" t="n">
        <v>75</v>
      </c>
      <c r="T322" s="31" t="n">
        <v>12.5</v>
      </c>
      <c r="U322" s="32" t="n">
        <f aca="false">(O322*R322)+(P322*S322)+(Q322*T322)</f>
        <v>0</v>
      </c>
      <c r="V322" s="32" t="n">
        <f aca="false">U322-M322</f>
        <v>0</v>
      </c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5"/>
      <c r="G323" s="25"/>
      <c r="H323" s="26"/>
      <c r="I323" s="26"/>
      <c r="J323" s="27"/>
      <c r="K323" s="28"/>
      <c r="L323" s="28"/>
      <c r="M323" s="24"/>
      <c r="N323" s="29"/>
      <c r="O323" s="29"/>
      <c r="P323" s="24"/>
      <c r="Q323" s="24"/>
      <c r="R323" s="30" t="n">
        <v>50</v>
      </c>
      <c r="S323" s="30" t="n">
        <v>75</v>
      </c>
      <c r="T323" s="31" t="n">
        <v>12.5</v>
      </c>
      <c r="U323" s="32" t="n">
        <f aca="false">(O323*R323)+(P323*S323)+(Q323*T323)</f>
        <v>0</v>
      </c>
      <c r="V323" s="32" t="n">
        <f aca="false">U323-M323</f>
        <v>0</v>
      </c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5"/>
      <c r="G324" s="25"/>
      <c r="H324" s="26"/>
      <c r="I324" s="26"/>
      <c r="J324" s="27"/>
      <c r="K324" s="28"/>
      <c r="L324" s="28"/>
      <c r="M324" s="24"/>
      <c r="N324" s="29"/>
      <c r="O324" s="29"/>
      <c r="P324" s="24"/>
      <c r="Q324" s="24"/>
      <c r="R324" s="30" t="n">
        <v>50</v>
      </c>
      <c r="S324" s="30" t="n">
        <v>75</v>
      </c>
      <c r="T324" s="31" t="n">
        <v>12.5</v>
      </c>
      <c r="U324" s="32" t="n">
        <f aca="false">(O324*R324)+(P324*S324)+(Q324*T324)</f>
        <v>0</v>
      </c>
      <c r="V324" s="32" t="n">
        <f aca="false">U324-M324</f>
        <v>0</v>
      </c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5"/>
      <c r="G325" s="25"/>
      <c r="H325" s="26"/>
      <c r="I325" s="26"/>
      <c r="J325" s="27"/>
      <c r="K325" s="28"/>
      <c r="L325" s="28"/>
      <c r="M325" s="24"/>
      <c r="N325" s="29"/>
      <c r="O325" s="29"/>
      <c r="P325" s="24"/>
      <c r="Q325" s="24"/>
      <c r="R325" s="30" t="n">
        <v>50</v>
      </c>
      <c r="S325" s="30" t="n">
        <v>75</v>
      </c>
      <c r="T325" s="31" t="n">
        <v>12.5</v>
      </c>
      <c r="U325" s="32" t="n">
        <f aca="false">(O325*R325)+(P325*S325)+(Q325*T325)</f>
        <v>0</v>
      </c>
      <c r="V325" s="32" t="n">
        <f aca="false">U325-M325</f>
        <v>0</v>
      </c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5"/>
      <c r="G326" s="25"/>
      <c r="H326" s="26"/>
      <c r="I326" s="26"/>
      <c r="J326" s="27"/>
      <c r="K326" s="28"/>
      <c r="L326" s="28"/>
      <c r="M326" s="24"/>
      <c r="N326" s="29"/>
      <c r="O326" s="29"/>
      <c r="P326" s="24"/>
      <c r="Q326" s="24"/>
      <c r="R326" s="30" t="n">
        <v>50</v>
      </c>
      <c r="S326" s="30" t="n">
        <v>75</v>
      </c>
      <c r="T326" s="31" t="n">
        <v>12.5</v>
      </c>
      <c r="U326" s="32" t="n">
        <f aca="false">(O326*R326)+(P326*S326)+(Q326*T326)</f>
        <v>0</v>
      </c>
      <c r="V326" s="32" t="n">
        <f aca="false">U326-M326</f>
        <v>0</v>
      </c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5"/>
      <c r="G327" s="25"/>
      <c r="H327" s="26"/>
      <c r="I327" s="26"/>
      <c r="J327" s="27"/>
      <c r="K327" s="28"/>
      <c r="L327" s="28"/>
      <c r="M327" s="24"/>
      <c r="N327" s="29"/>
      <c r="O327" s="29"/>
      <c r="P327" s="24"/>
      <c r="Q327" s="24"/>
      <c r="R327" s="30" t="n">
        <v>50</v>
      </c>
      <c r="S327" s="30" t="n">
        <v>75</v>
      </c>
      <c r="T327" s="31" t="n">
        <v>12.5</v>
      </c>
      <c r="U327" s="32" t="n">
        <f aca="false">(O327*R327)+(P327*S327)+(Q327*T327)</f>
        <v>0</v>
      </c>
      <c r="V327" s="32" t="n">
        <f aca="false">U327-M327</f>
        <v>0</v>
      </c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5"/>
      <c r="G328" s="25"/>
      <c r="H328" s="26"/>
      <c r="I328" s="26"/>
      <c r="J328" s="27"/>
      <c r="K328" s="28"/>
      <c r="L328" s="28"/>
      <c r="M328" s="24"/>
      <c r="N328" s="29"/>
      <c r="O328" s="29"/>
      <c r="P328" s="24"/>
      <c r="Q328" s="24"/>
      <c r="R328" s="30" t="n">
        <v>50</v>
      </c>
      <c r="S328" s="30" t="n">
        <v>75</v>
      </c>
      <c r="T328" s="31" t="n">
        <v>12.5</v>
      </c>
      <c r="U328" s="32" t="n">
        <f aca="false">(O328*R328)+(P328*S328)+(Q328*T328)</f>
        <v>0</v>
      </c>
      <c r="V328" s="32" t="n">
        <f aca="false">U328-M328</f>
        <v>0</v>
      </c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5"/>
      <c r="G329" s="25"/>
      <c r="H329" s="26"/>
      <c r="I329" s="26"/>
      <c r="J329" s="27"/>
      <c r="K329" s="28"/>
      <c r="L329" s="28"/>
      <c r="M329" s="24"/>
      <c r="N329" s="29"/>
      <c r="O329" s="29"/>
      <c r="P329" s="24"/>
      <c r="Q329" s="24"/>
      <c r="R329" s="30" t="n">
        <v>50</v>
      </c>
      <c r="S329" s="30" t="n">
        <v>75</v>
      </c>
      <c r="T329" s="31" t="n">
        <v>12.5</v>
      </c>
      <c r="U329" s="32" t="n">
        <f aca="false">(O329*R329)+(P329*S329)+(Q329*T329)</f>
        <v>0</v>
      </c>
      <c r="V329" s="32" t="n">
        <f aca="false">U329-M329</f>
        <v>0</v>
      </c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5"/>
      <c r="G330" s="25"/>
      <c r="H330" s="26"/>
      <c r="I330" s="26"/>
      <c r="J330" s="27"/>
      <c r="K330" s="28"/>
      <c r="L330" s="28"/>
      <c r="M330" s="24"/>
      <c r="N330" s="29"/>
      <c r="O330" s="29"/>
      <c r="P330" s="24"/>
      <c r="Q330" s="24"/>
      <c r="R330" s="30" t="n">
        <v>50</v>
      </c>
      <c r="S330" s="30" t="n">
        <v>75</v>
      </c>
      <c r="T330" s="31" t="n">
        <v>12.5</v>
      </c>
      <c r="U330" s="32" t="n">
        <f aca="false">(O330*R330)+(P330*S330)+(Q330*T330)</f>
        <v>0</v>
      </c>
      <c r="V330" s="32" t="n">
        <f aca="false">U330-M330</f>
        <v>0</v>
      </c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5"/>
      <c r="G331" s="25"/>
      <c r="H331" s="26"/>
      <c r="I331" s="26"/>
      <c r="J331" s="27"/>
      <c r="K331" s="28"/>
      <c r="L331" s="28"/>
      <c r="M331" s="24"/>
      <c r="N331" s="29"/>
      <c r="O331" s="29"/>
      <c r="P331" s="24"/>
      <c r="Q331" s="24"/>
      <c r="R331" s="30" t="n">
        <v>50</v>
      </c>
      <c r="S331" s="30" t="n">
        <v>75</v>
      </c>
      <c r="T331" s="31" t="n">
        <v>12.5</v>
      </c>
      <c r="U331" s="32" t="n">
        <f aca="false">(O331*R331)+(P331*S331)+(Q331*T331)</f>
        <v>0</v>
      </c>
      <c r="V331" s="32" t="n">
        <f aca="false">U331-M331</f>
        <v>0</v>
      </c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5"/>
      <c r="G332" s="25"/>
      <c r="H332" s="26"/>
      <c r="I332" s="26"/>
      <c r="J332" s="27"/>
      <c r="K332" s="28"/>
      <c r="L332" s="28"/>
      <c r="M332" s="24"/>
      <c r="N332" s="29"/>
      <c r="O332" s="29"/>
      <c r="P332" s="24"/>
      <c r="Q332" s="24"/>
      <c r="R332" s="30" t="n">
        <v>50</v>
      </c>
      <c r="S332" s="30" t="n">
        <v>75</v>
      </c>
      <c r="T332" s="31" t="n">
        <v>12.5</v>
      </c>
      <c r="U332" s="32" t="n">
        <f aca="false">(O332*R332)+(P332*S332)+(Q332*T332)</f>
        <v>0</v>
      </c>
      <c r="V332" s="32" t="n">
        <f aca="false">U332-M332</f>
        <v>0</v>
      </c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5"/>
      <c r="G333" s="25"/>
      <c r="H333" s="26"/>
      <c r="I333" s="26"/>
      <c r="J333" s="27"/>
      <c r="K333" s="28"/>
      <c r="L333" s="28"/>
      <c r="M333" s="24"/>
      <c r="N333" s="29"/>
      <c r="O333" s="29"/>
      <c r="P333" s="24"/>
      <c r="Q333" s="24"/>
      <c r="R333" s="30" t="n">
        <v>50</v>
      </c>
      <c r="S333" s="30" t="n">
        <v>75</v>
      </c>
      <c r="T333" s="31" t="n">
        <v>12.5</v>
      </c>
      <c r="U333" s="32" t="n">
        <f aca="false">(O333*R333)+(P333*S333)+(Q333*T333)</f>
        <v>0</v>
      </c>
      <c r="V333" s="32" t="n">
        <f aca="false">U333-M333</f>
        <v>0</v>
      </c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5"/>
      <c r="G334" s="25"/>
      <c r="H334" s="26"/>
      <c r="I334" s="26"/>
      <c r="J334" s="27"/>
      <c r="K334" s="28"/>
      <c r="L334" s="28"/>
      <c r="M334" s="24"/>
      <c r="N334" s="29"/>
      <c r="O334" s="29"/>
      <c r="P334" s="24"/>
      <c r="Q334" s="24"/>
      <c r="R334" s="30" t="n">
        <v>50</v>
      </c>
      <c r="S334" s="30" t="n">
        <v>75</v>
      </c>
      <c r="T334" s="31" t="n">
        <v>12.5</v>
      </c>
      <c r="U334" s="32" t="n">
        <f aca="false">(O334*R334)+(P334*S334)+(Q334*T334)</f>
        <v>0</v>
      </c>
      <c r="V334" s="32" t="n">
        <f aca="false">U334-M334</f>
        <v>0</v>
      </c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5"/>
      <c r="G335" s="25"/>
      <c r="H335" s="26"/>
      <c r="I335" s="26"/>
      <c r="J335" s="27"/>
      <c r="K335" s="28"/>
      <c r="L335" s="28"/>
      <c r="M335" s="24"/>
      <c r="N335" s="29"/>
      <c r="O335" s="29"/>
      <c r="P335" s="24"/>
      <c r="Q335" s="24"/>
      <c r="R335" s="30" t="n">
        <v>50</v>
      </c>
      <c r="S335" s="30" t="n">
        <v>75</v>
      </c>
      <c r="T335" s="31" t="n">
        <v>12.5</v>
      </c>
      <c r="U335" s="32" t="n">
        <f aca="false">(O335*R335)+(P335*S335)+(Q335*T335)</f>
        <v>0</v>
      </c>
      <c r="V335" s="32" t="n">
        <f aca="false">U335-M335</f>
        <v>0</v>
      </c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5"/>
      <c r="G336" s="25"/>
      <c r="H336" s="26"/>
      <c r="I336" s="26"/>
      <c r="J336" s="27"/>
      <c r="K336" s="28"/>
      <c r="L336" s="28"/>
      <c r="M336" s="24"/>
      <c r="N336" s="29"/>
      <c r="O336" s="29"/>
      <c r="P336" s="24"/>
      <c r="Q336" s="24"/>
      <c r="R336" s="30" t="n">
        <v>50</v>
      </c>
      <c r="S336" s="30" t="n">
        <v>75</v>
      </c>
      <c r="T336" s="31" t="n">
        <v>12.5</v>
      </c>
      <c r="U336" s="32" t="n">
        <f aca="false">(O336*R336)+(P336*S336)+(Q336*T336)</f>
        <v>0</v>
      </c>
      <c r="V336" s="32" t="n">
        <f aca="false">U336-M336</f>
        <v>0</v>
      </c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5"/>
      <c r="G337" s="25"/>
      <c r="H337" s="26"/>
      <c r="I337" s="26"/>
      <c r="J337" s="27"/>
      <c r="K337" s="28"/>
      <c r="L337" s="28"/>
      <c r="M337" s="24"/>
      <c r="N337" s="29"/>
      <c r="O337" s="29"/>
      <c r="P337" s="24"/>
      <c r="Q337" s="24"/>
      <c r="R337" s="30" t="n">
        <v>50</v>
      </c>
      <c r="S337" s="30" t="n">
        <v>75</v>
      </c>
      <c r="T337" s="31" t="n">
        <v>12.5</v>
      </c>
      <c r="U337" s="32" t="n">
        <f aca="false">(O337*R337)+(P337*S337)+(Q337*T337)</f>
        <v>0</v>
      </c>
      <c r="V337" s="32" t="n">
        <f aca="false">U337-M337</f>
        <v>0</v>
      </c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5"/>
      <c r="G338" s="25"/>
      <c r="H338" s="26"/>
      <c r="I338" s="26"/>
      <c r="J338" s="27"/>
      <c r="K338" s="28"/>
      <c r="L338" s="28"/>
      <c r="M338" s="24"/>
      <c r="N338" s="29"/>
      <c r="O338" s="29"/>
      <c r="P338" s="24"/>
      <c r="Q338" s="24"/>
      <c r="R338" s="30" t="n">
        <v>50</v>
      </c>
      <c r="S338" s="30" t="n">
        <v>75</v>
      </c>
      <c r="T338" s="31" t="n">
        <v>12.5</v>
      </c>
      <c r="U338" s="32" t="n">
        <f aca="false">(O338*R338)+(P338*S338)+(Q338*T338)</f>
        <v>0</v>
      </c>
      <c r="V338" s="32" t="n">
        <f aca="false">U338-M338</f>
        <v>0</v>
      </c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5"/>
      <c r="G339" s="25"/>
      <c r="H339" s="26"/>
      <c r="I339" s="26"/>
      <c r="J339" s="27"/>
      <c r="K339" s="28"/>
      <c r="L339" s="28"/>
      <c r="M339" s="24"/>
      <c r="N339" s="29"/>
      <c r="O339" s="29"/>
      <c r="P339" s="24"/>
      <c r="Q339" s="24"/>
      <c r="R339" s="30" t="n">
        <v>50</v>
      </c>
      <c r="S339" s="30" t="n">
        <v>75</v>
      </c>
      <c r="T339" s="31" t="n">
        <v>12.5</v>
      </c>
      <c r="U339" s="32" t="n">
        <f aca="false">(O339*R339)+(P339*S339)+(Q339*T339)</f>
        <v>0</v>
      </c>
      <c r="V339" s="32" t="n">
        <f aca="false">U339-M339</f>
        <v>0</v>
      </c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5"/>
      <c r="G340" s="25"/>
      <c r="H340" s="26"/>
      <c r="I340" s="26"/>
      <c r="J340" s="27"/>
      <c r="K340" s="28"/>
      <c r="L340" s="28"/>
      <c r="M340" s="24"/>
      <c r="N340" s="29"/>
      <c r="O340" s="29"/>
      <c r="P340" s="24"/>
      <c r="Q340" s="24"/>
      <c r="R340" s="30" t="n">
        <v>50</v>
      </c>
      <c r="S340" s="30" t="n">
        <v>75</v>
      </c>
      <c r="T340" s="31" t="n">
        <v>12.5</v>
      </c>
      <c r="U340" s="32" t="n">
        <f aca="false">(O340*R340)+(P340*S340)+(Q340*T340)</f>
        <v>0</v>
      </c>
      <c r="V340" s="32" t="n">
        <f aca="false">U340-M340</f>
        <v>0</v>
      </c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5"/>
      <c r="G341" s="25"/>
      <c r="H341" s="26"/>
      <c r="I341" s="26"/>
      <c r="J341" s="27"/>
      <c r="K341" s="28"/>
      <c r="L341" s="28"/>
      <c r="M341" s="24"/>
      <c r="N341" s="29"/>
      <c r="O341" s="29"/>
      <c r="P341" s="24"/>
      <c r="Q341" s="24"/>
      <c r="R341" s="30" t="n">
        <v>50</v>
      </c>
      <c r="S341" s="30" t="n">
        <v>75</v>
      </c>
      <c r="T341" s="31" t="n">
        <v>12.5</v>
      </c>
      <c r="U341" s="32" t="n">
        <f aca="false">(O341*R341)+(P341*S341)+(Q341*T341)</f>
        <v>0</v>
      </c>
      <c r="V341" s="32" t="n">
        <f aca="false">U341-M341</f>
        <v>0</v>
      </c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5"/>
      <c r="G342" s="25"/>
      <c r="H342" s="26"/>
      <c r="I342" s="26"/>
      <c r="J342" s="27"/>
      <c r="K342" s="28"/>
      <c r="L342" s="28"/>
      <c r="M342" s="24"/>
      <c r="N342" s="29"/>
      <c r="O342" s="29"/>
      <c r="P342" s="24"/>
      <c r="Q342" s="24"/>
      <c r="R342" s="30" t="n">
        <v>50</v>
      </c>
      <c r="S342" s="30" t="n">
        <v>75</v>
      </c>
      <c r="T342" s="31" t="n">
        <v>12.5</v>
      </c>
      <c r="U342" s="32" t="n">
        <f aca="false">(O342*R342)+(P342*S342)+(Q342*T342)</f>
        <v>0</v>
      </c>
      <c r="V342" s="32" t="n">
        <f aca="false">U342-M342</f>
        <v>0</v>
      </c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5"/>
      <c r="G343" s="25"/>
      <c r="H343" s="26"/>
      <c r="I343" s="26"/>
      <c r="J343" s="27"/>
      <c r="K343" s="28"/>
      <c r="L343" s="28"/>
      <c r="M343" s="24"/>
      <c r="N343" s="29"/>
      <c r="O343" s="29"/>
      <c r="P343" s="24"/>
      <c r="Q343" s="24"/>
      <c r="R343" s="30" t="n">
        <v>50</v>
      </c>
      <c r="S343" s="30" t="n">
        <v>75</v>
      </c>
      <c r="T343" s="31" t="n">
        <v>12.5</v>
      </c>
      <c r="U343" s="32" t="n">
        <f aca="false">(O343*R343)+(P343*S343)+(Q343*T343)</f>
        <v>0</v>
      </c>
      <c r="V343" s="32" t="n">
        <f aca="false">U343-M343</f>
        <v>0</v>
      </c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5"/>
      <c r="G344" s="25"/>
      <c r="H344" s="26"/>
      <c r="I344" s="26"/>
      <c r="J344" s="27"/>
      <c r="K344" s="28"/>
      <c r="L344" s="28"/>
      <c r="M344" s="24"/>
      <c r="N344" s="29"/>
      <c r="O344" s="29"/>
      <c r="P344" s="24"/>
      <c r="Q344" s="24"/>
      <c r="R344" s="30" t="n">
        <v>50</v>
      </c>
      <c r="S344" s="30" t="n">
        <v>75</v>
      </c>
      <c r="T344" s="31" t="n">
        <v>12.5</v>
      </c>
      <c r="U344" s="32" t="n">
        <f aca="false">(O344*R344)+(P344*S344)+(Q344*T344)</f>
        <v>0</v>
      </c>
      <c r="V344" s="32" t="n">
        <f aca="false">U344-M344</f>
        <v>0</v>
      </c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5"/>
      <c r="G345" s="25"/>
      <c r="H345" s="26"/>
      <c r="I345" s="26"/>
      <c r="J345" s="27"/>
      <c r="K345" s="28"/>
      <c r="L345" s="28"/>
      <c r="M345" s="24"/>
      <c r="N345" s="29"/>
      <c r="O345" s="29"/>
      <c r="P345" s="24"/>
      <c r="Q345" s="24"/>
      <c r="R345" s="30" t="n">
        <v>50</v>
      </c>
      <c r="S345" s="30" t="n">
        <v>75</v>
      </c>
      <c r="T345" s="31" t="n">
        <v>12.5</v>
      </c>
      <c r="U345" s="32" t="n">
        <f aca="false">(O345*R345)+(P345*S345)+(Q345*T345)</f>
        <v>0</v>
      </c>
      <c r="V345" s="32" t="n">
        <f aca="false">U345-M345</f>
        <v>0</v>
      </c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5"/>
      <c r="G346" s="25"/>
      <c r="H346" s="26"/>
      <c r="I346" s="26"/>
      <c r="J346" s="27"/>
      <c r="K346" s="28"/>
      <c r="L346" s="28"/>
      <c r="M346" s="24"/>
      <c r="N346" s="29"/>
      <c r="O346" s="29"/>
      <c r="P346" s="24"/>
      <c r="Q346" s="24"/>
      <c r="R346" s="30" t="n">
        <v>50</v>
      </c>
      <c r="S346" s="30" t="n">
        <v>75</v>
      </c>
      <c r="T346" s="31" t="n">
        <v>12.5</v>
      </c>
      <c r="U346" s="32" t="n">
        <f aca="false">(O346*R346)+(P346*S346)+(Q346*T346)</f>
        <v>0</v>
      </c>
      <c r="V346" s="32" t="n">
        <f aca="false">U346-M346</f>
        <v>0</v>
      </c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5"/>
      <c r="G347" s="25"/>
      <c r="H347" s="26"/>
      <c r="I347" s="26"/>
      <c r="J347" s="27"/>
      <c r="K347" s="28"/>
      <c r="L347" s="28"/>
      <c r="M347" s="24"/>
      <c r="N347" s="29"/>
      <c r="O347" s="29"/>
      <c r="P347" s="24"/>
      <c r="Q347" s="24"/>
      <c r="R347" s="30" t="n">
        <v>50</v>
      </c>
      <c r="S347" s="30" t="n">
        <v>75</v>
      </c>
      <c r="T347" s="31" t="n">
        <v>12.5</v>
      </c>
      <c r="U347" s="32" t="n">
        <f aca="false">(O347*R347)+(P347*S347)+(Q347*T347)</f>
        <v>0</v>
      </c>
      <c r="V347" s="32" t="n">
        <f aca="false">U347-M347</f>
        <v>0</v>
      </c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5"/>
      <c r="G348" s="25"/>
      <c r="H348" s="26"/>
      <c r="I348" s="26"/>
      <c r="J348" s="27"/>
      <c r="K348" s="28"/>
      <c r="L348" s="28"/>
      <c r="M348" s="24"/>
      <c r="N348" s="29"/>
      <c r="O348" s="29"/>
      <c r="P348" s="24"/>
      <c r="Q348" s="24"/>
      <c r="R348" s="30" t="n">
        <v>50</v>
      </c>
      <c r="S348" s="30" t="n">
        <v>75</v>
      </c>
      <c r="T348" s="31" t="n">
        <v>12.5</v>
      </c>
      <c r="U348" s="32" t="n">
        <f aca="false">(O348*R348)+(P348*S348)+(Q348*T348)</f>
        <v>0</v>
      </c>
      <c r="V348" s="32" t="n">
        <f aca="false">U348-M348</f>
        <v>0</v>
      </c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5"/>
      <c r="G349" s="25"/>
      <c r="H349" s="26"/>
      <c r="I349" s="26"/>
      <c r="J349" s="27"/>
      <c r="K349" s="28"/>
      <c r="L349" s="28"/>
      <c r="M349" s="24"/>
      <c r="N349" s="29"/>
      <c r="O349" s="29"/>
      <c r="P349" s="24"/>
      <c r="Q349" s="24"/>
      <c r="R349" s="30" t="n">
        <v>50</v>
      </c>
      <c r="S349" s="30" t="n">
        <v>75</v>
      </c>
      <c r="T349" s="31" t="n">
        <v>12.5</v>
      </c>
      <c r="U349" s="32" t="n">
        <f aca="false">(O349*R349)+(P349*S349)+(Q349*T349)</f>
        <v>0</v>
      </c>
      <c r="V349" s="32" t="n">
        <f aca="false">U349-M349</f>
        <v>0</v>
      </c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5"/>
      <c r="G350" s="25"/>
      <c r="H350" s="26"/>
      <c r="I350" s="26"/>
      <c r="J350" s="27"/>
      <c r="K350" s="28"/>
      <c r="L350" s="28"/>
      <c r="M350" s="24"/>
      <c r="N350" s="29"/>
      <c r="O350" s="29"/>
      <c r="P350" s="24"/>
      <c r="Q350" s="24"/>
      <c r="R350" s="30" t="n">
        <v>50</v>
      </c>
      <c r="S350" s="30" t="n">
        <v>75</v>
      </c>
      <c r="T350" s="31" t="n">
        <v>12.5</v>
      </c>
      <c r="U350" s="32" t="n">
        <f aca="false">(O350*R350)+(P350*S350)+(Q350*T350)</f>
        <v>0</v>
      </c>
      <c r="V350" s="32" t="n">
        <f aca="false">U350-M350</f>
        <v>0</v>
      </c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5"/>
      <c r="G351" s="25"/>
      <c r="H351" s="26"/>
      <c r="I351" s="26"/>
      <c r="J351" s="27"/>
      <c r="K351" s="28"/>
      <c r="L351" s="28"/>
      <c r="M351" s="24"/>
      <c r="N351" s="29"/>
      <c r="O351" s="29"/>
      <c r="P351" s="24"/>
      <c r="Q351" s="24"/>
      <c r="R351" s="30" t="n">
        <v>50</v>
      </c>
      <c r="S351" s="30" t="n">
        <v>75</v>
      </c>
      <c r="T351" s="31" t="n">
        <v>12.5</v>
      </c>
      <c r="U351" s="32" t="n">
        <f aca="false">(O351*R351)+(P351*S351)+(Q351*T351)</f>
        <v>0</v>
      </c>
      <c r="V351" s="32" t="n">
        <f aca="false">U351-M351</f>
        <v>0</v>
      </c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5"/>
      <c r="G352" s="25"/>
      <c r="H352" s="26"/>
      <c r="I352" s="26"/>
      <c r="J352" s="27"/>
      <c r="K352" s="28"/>
      <c r="L352" s="28"/>
      <c r="M352" s="24"/>
      <c r="N352" s="29"/>
      <c r="O352" s="29"/>
      <c r="P352" s="24"/>
      <c r="Q352" s="24"/>
      <c r="R352" s="30" t="n">
        <v>50</v>
      </c>
      <c r="S352" s="30" t="n">
        <v>75</v>
      </c>
      <c r="T352" s="31" t="n">
        <v>12.5</v>
      </c>
      <c r="U352" s="32" t="n">
        <f aca="false">(O352*R352)+(P352*S352)+(Q352*T352)</f>
        <v>0</v>
      </c>
      <c r="V352" s="32" t="n">
        <f aca="false">U352-M352</f>
        <v>0</v>
      </c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5"/>
      <c r="G353" s="25"/>
      <c r="H353" s="26"/>
      <c r="I353" s="26"/>
      <c r="J353" s="27"/>
      <c r="K353" s="28"/>
      <c r="L353" s="28"/>
      <c r="M353" s="24"/>
      <c r="N353" s="29"/>
      <c r="O353" s="29"/>
      <c r="P353" s="24"/>
      <c r="Q353" s="24"/>
      <c r="R353" s="30" t="n">
        <v>50</v>
      </c>
      <c r="S353" s="30" t="n">
        <v>75</v>
      </c>
      <c r="T353" s="31" t="n">
        <v>12.5</v>
      </c>
      <c r="U353" s="32" t="n">
        <f aca="false">(O353*R353)+(P353*S353)+(Q353*T353)</f>
        <v>0</v>
      </c>
      <c r="V353" s="32" t="n">
        <f aca="false">U353-M353</f>
        <v>0</v>
      </c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5"/>
      <c r="G354" s="25"/>
      <c r="H354" s="26"/>
      <c r="I354" s="26"/>
      <c r="J354" s="27"/>
      <c r="K354" s="28"/>
      <c r="L354" s="28"/>
      <c r="M354" s="24"/>
      <c r="N354" s="29"/>
      <c r="O354" s="29"/>
      <c r="P354" s="24"/>
      <c r="Q354" s="24"/>
      <c r="R354" s="30" t="n">
        <v>50</v>
      </c>
      <c r="S354" s="30" t="n">
        <v>75</v>
      </c>
      <c r="T354" s="31" t="n">
        <v>12.5</v>
      </c>
      <c r="U354" s="32" t="n">
        <f aca="false">(O354*R354)+(P354*S354)+(Q354*T354)</f>
        <v>0</v>
      </c>
      <c r="V354" s="32" t="n">
        <f aca="false">U354-M354</f>
        <v>0</v>
      </c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5"/>
      <c r="G355" s="25"/>
      <c r="H355" s="26"/>
      <c r="I355" s="26"/>
      <c r="J355" s="27"/>
      <c r="K355" s="28"/>
      <c r="L355" s="28"/>
      <c r="M355" s="24"/>
      <c r="N355" s="29"/>
      <c r="O355" s="29"/>
      <c r="P355" s="24"/>
      <c r="Q355" s="24"/>
      <c r="R355" s="30" t="n">
        <v>50</v>
      </c>
      <c r="S355" s="30" t="n">
        <v>75</v>
      </c>
      <c r="T355" s="31" t="n">
        <v>12.5</v>
      </c>
      <c r="U355" s="32" t="n">
        <f aca="false">(O355*R355)+(P355*S355)+(Q355*T355)</f>
        <v>0</v>
      </c>
      <c r="V355" s="32" t="n">
        <f aca="false">U355-M355</f>
        <v>0</v>
      </c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5"/>
      <c r="G356" s="25"/>
      <c r="H356" s="26"/>
      <c r="I356" s="26"/>
      <c r="J356" s="27"/>
      <c r="K356" s="28"/>
      <c r="L356" s="28"/>
      <c r="M356" s="24"/>
      <c r="N356" s="29"/>
      <c r="O356" s="29"/>
      <c r="P356" s="24"/>
      <c r="Q356" s="24"/>
      <c r="R356" s="30" t="n">
        <v>50</v>
      </c>
      <c r="S356" s="30" t="n">
        <v>75</v>
      </c>
      <c r="T356" s="31" t="n">
        <v>12.5</v>
      </c>
      <c r="U356" s="32" t="n">
        <f aca="false">(O356*R356)+(P356*S356)+(Q356*T356)</f>
        <v>0</v>
      </c>
      <c r="V356" s="32" t="n">
        <f aca="false">U356-M356</f>
        <v>0</v>
      </c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5"/>
      <c r="G357" s="25"/>
      <c r="H357" s="26"/>
      <c r="I357" s="26"/>
      <c r="J357" s="27"/>
      <c r="K357" s="28"/>
      <c r="L357" s="28"/>
      <c r="M357" s="24"/>
      <c r="N357" s="29"/>
      <c r="O357" s="29"/>
      <c r="P357" s="24"/>
      <c r="Q357" s="24"/>
      <c r="R357" s="30" t="n">
        <v>50</v>
      </c>
      <c r="S357" s="30" t="n">
        <v>75</v>
      </c>
      <c r="T357" s="31" t="n">
        <v>12.5</v>
      </c>
      <c r="U357" s="32" t="n">
        <f aca="false">(O357*R357)+(P357*S357)+(Q357*T357)</f>
        <v>0</v>
      </c>
      <c r="V357" s="32" t="n">
        <f aca="false">U357-M357</f>
        <v>0</v>
      </c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5"/>
      <c r="G358" s="25"/>
      <c r="H358" s="26"/>
      <c r="I358" s="26"/>
      <c r="J358" s="27"/>
      <c r="K358" s="28"/>
      <c r="L358" s="28"/>
      <c r="M358" s="24"/>
      <c r="N358" s="29"/>
      <c r="O358" s="29"/>
      <c r="P358" s="24"/>
      <c r="Q358" s="24"/>
      <c r="R358" s="30" t="n">
        <v>50</v>
      </c>
      <c r="S358" s="30" t="n">
        <v>75</v>
      </c>
      <c r="T358" s="31" t="n">
        <v>12.5</v>
      </c>
      <c r="U358" s="32" t="n">
        <f aca="false">(O358*R358)+(P358*S358)+(Q358*T358)</f>
        <v>0</v>
      </c>
      <c r="V358" s="32" t="n">
        <f aca="false">U358-M358</f>
        <v>0</v>
      </c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5"/>
      <c r="G359" s="25"/>
      <c r="H359" s="26"/>
      <c r="I359" s="26"/>
      <c r="J359" s="27"/>
      <c r="K359" s="28"/>
      <c r="L359" s="28"/>
      <c r="M359" s="24"/>
      <c r="N359" s="29"/>
      <c r="O359" s="29"/>
      <c r="P359" s="24"/>
      <c r="Q359" s="24"/>
      <c r="R359" s="30" t="n">
        <v>50</v>
      </c>
      <c r="S359" s="30" t="n">
        <v>75</v>
      </c>
      <c r="T359" s="31" t="n">
        <v>12.5</v>
      </c>
      <c r="U359" s="32" t="n">
        <f aca="false">(O359*R359)+(P359*S359)+(Q359*T359)</f>
        <v>0</v>
      </c>
      <c r="V359" s="32" t="n">
        <f aca="false">U359-M359</f>
        <v>0</v>
      </c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5"/>
      <c r="G360" s="25"/>
      <c r="H360" s="26"/>
      <c r="I360" s="26"/>
      <c r="J360" s="27"/>
      <c r="K360" s="28"/>
      <c r="L360" s="28"/>
      <c r="M360" s="24"/>
      <c r="N360" s="29"/>
      <c r="O360" s="29"/>
      <c r="P360" s="24"/>
      <c r="Q360" s="24"/>
      <c r="R360" s="30" t="n">
        <v>50</v>
      </c>
      <c r="S360" s="30" t="n">
        <v>75</v>
      </c>
      <c r="T360" s="31" t="n">
        <v>12.5</v>
      </c>
      <c r="U360" s="32" t="n">
        <f aca="false">(O360*R360)+(P360*S360)+(Q360*T360)</f>
        <v>0</v>
      </c>
      <c r="V360" s="32" t="n">
        <f aca="false">U360-M360</f>
        <v>0</v>
      </c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5"/>
      <c r="G361" s="25"/>
      <c r="H361" s="26"/>
      <c r="I361" s="26"/>
      <c r="J361" s="27"/>
      <c r="K361" s="28"/>
      <c r="L361" s="28"/>
      <c r="M361" s="24"/>
      <c r="N361" s="29"/>
      <c r="O361" s="29"/>
      <c r="P361" s="24"/>
      <c r="Q361" s="24"/>
      <c r="R361" s="30" t="n">
        <v>50</v>
      </c>
      <c r="S361" s="30" t="n">
        <v>75</v>
      </c>
      <c r="T361" s="31" t="n">
        <v>12.5</v>
      </c>
      <c r="U361" s="32" t="n">
        <f aca="false">(O361*R361)+(P361*S361)+(Q361*T361)</f>
        <v>0</v>
      </c>
      <c r="V361" s="32" t="n">
        <f aca="false">U361-M361</f>
        <v>0</v>
      </c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5"/>
      <c r="G362" s="25"/>
      <c r="H362" s="26"/>
      <c r="I362" s="26"/>
      <c r="J362" s="27"/>
      <c r="K362" s="28"/>
      <c r="L362" s="28"/>
      <c r="M362" s="24"/>
      <c r="N362" s="29"/>
      <c r="O362" s="29"/>
      <c r="P362" s="24"/>
      <c r="Q362" s="24"/>
      <c r="R362" s="30" t="n">
        <v>50</v>
      </c>
      <c r="S362" s="30" t="n">
        <v>75</v>
      </c>
      <c r="T362" s="31" t="n">
        <v>12.5</v>
      </c>
      <c r="U362" s="32" t="n">
        <f aca="false">(O362*R362)+(P362*S362)+(Q362*T362)</f>
        <v>0</v>
      </c>
      <c r="V362" s="32" t="n">
        <f aca="false">U362-M362</f>
        <v>0</v>
      </c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5"/>
      <c r="G363" s="25"/>
      <c r="H363" s="26"/>
      <c r="I363" s="26"/>
      <c r="J363" s="27"/>
      <c r="K363" s="28"/>
      <c r="L363" s="28"/>
      <c r="M363" s="24"/>
      <c r="N363" s="29"/>
      <c r="O363" s="29"/>
      <c r="P363" s="24"/>
      <c r="Q363" s="24"/>
      <c r="R363" s="30" t="n">
        <v>50</v>
      </c>
      <c r="S363" s="30" t="n">
        <v>75</v>
      </c>
      <c r="T363" s="31" t="n">
        <v>12.5</v>
      </c>
      <c r="U363" s="32" t="n">
        <f aca="false">(O363*R363)+(P363*S363)+(Q363*T363)</f>
        <v>0</v>
      </c>
      <c r="V363" s="32" t="n">
        <f aca="false">U363-M363</f>
        <v>0</v>
      </c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5"/>
      <c r="G364" s="25"/>
      <c r="H364" s="26"/>
      <c r="I364" s="26"/>
      <c r="J364" s="27"/>
      <c r="K364" s="28"/>
      <c r="L364" s="28"/>
      <c r="M364" s="24"/>
      <c r="N364" s="29"/>
      <c r="O364" s="29"/>
      <c r="P364" s="24"/>
      <c r="Q364" s="24"/>
      <c r="R364" s="30" t="n">
        <v>50</v>
      </c>
      <c r="S364" s="30" t="n">
        <v>75</v>
      </c>
      <c r="T364" s="31" t="n">
        <v>12.5</v>
      </c>
      <c r="U364" s="32" t="n">
        <f aca="false">(O364*R364)+(P364*S364)+(Q364*T364)</f>
        <v>0</v>
      </c>
      <c r="V364" s="32" t="n">
        <f aca="false">U364-M364</f>
        <v>0</v>
      </c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5"/>
      <c r="G365" s="25"/>
      <c r="H365" s="26"/>
      <c r="I365" s="26"/>
      <c r="J365" s="27"/>
      <c r="K365" s="28"/>
      <c r="L365" s="28"/>
      <c r="M365" s="24"/>
      <c r="N365" s="29"/>
      <c r="O365" s="29"/>
      <c r="P365" s="24"/>
      <c r="Q365" s="24"/>
      <c r="R365" s="30" t="n">
        <v>50</v>
      </c>
      <c r="S365" s="30" t="n">
        <v>75</v>
      </c>
      <c r="T365" s="31" t="n">
        <v>12.5</v>
      </c>
      <c r="U365" s="32" t="n">
        <f aca="false">(O365*R365)+(P365*S365)+(Q365*T365)</f>
        <v>0</v>
      </c>
      <c r="V365" s="32" t="n">
        <f aca="false">U365-M365</f>
        <v>0</v>
      </c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5"/>
      <c r="G366" s="25"/>
      <c r="H366" s="26"/>
      <c r="I366" s="26"/>
      <c r="J366" s="27"/>
      <c r="K366" s="28"/>
      <c r="L366" s="28"/>
      <c r="M366" s="24"/>
      <c r="N366" s="29"/>
      <c r="O366" s="29"/>
      <c r="P366" s="24"/>
      <c r="Q366" s="24"/>
      <c r="R366" s="30" t="n">
        <v>50</v>
      </c>
      <c r="S366" s="30" t="n">
        <v>75</v>
      </c>
      <c r="T366" s="31" t="n">
        <v>12.5</v>
      </c>
      <c r="U366" s="32" t="n">
        <f aca="false">(O366*R366)+(P366*S366)+(Q366*T366)</f>
        <v>0</v>
      </c>
      <c r="V366" s="32" t="n">
        <f aca="false">U366-M366</f>
        <v>0</v>
      </c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5"/>
      <c r="G367" s="25"/>
      <c r="H367" s="26"/>
      <c r="I367" s="26"/>
      <c r="J367" s="27"/>
      <c r="K367" s="28"/>
      <c r="L367" s="28"/>
      <c r="M367" s="24"/>
      <c r="N367" s="29"/>
      <c r="O367" s="29"/>
      <c r="P367" s="24"/>
      <c r="Q367" s="24"/>
      <c r="R367" s="30" t="n">
        <v>50</v>
      </c>
      <c r="S367" s="30" t="n">
        <v>75</v>
      </c>
      <c r="T367" s="31" t="n">
        <v>12.5</v>
      </c>
      <c r="U367" s="32" t="n">
        <f aca="false">(O367*R367)+(P367*S367)+(Q367*T367)</f>
        <v>0</v>
      </c>
      <c r="V367" s="32" t="n">
        <f aca="false">U367-M367</f>
        <v>0</v>
      </c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5"/>
      <c r="G368" s="25"/>
      <c r="H368" s="26"/>
      <c r="I368" s="26"/>
      <c r="J368" s="27"/>
      <c r="K368" s="28"/>
      <c r="L368" s="28"/>
      <c r="M368" s="24"/>
      <c r="N368" s="29"/>
      <c r="O368" s="29"/>
      <c r="P368" s="24"/>
      <c r="Q368" s="24"/>
      <c r="R368" s="30" t="n">
        <v>50</v>
      </c>
      <c r="S368" s="30" t="n">
        <v>75</v>
      </c>
      <c r="T368" s="31" t="n">
        <v>12.5</v>
      </c>
      <c r="U368" s="32" t="n">
        <f aca="false">(O368*R368)+(P368*S368)+(Q368*T368)</f>
        <v>0</v>
      </c>
      <c r="V368" s="32" t="n">
        <f aca="false">U368-M368</f>
        <v>0</v>
      </c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5"/>
      <c r="G369" s="25"/>
      <c r="H369" s="26"/>
      <c r="I369" s="26"/>
      <c r="J369" s="27"/>
      <c r="K369" s="28"/>
      <c r="L369" s="28"/>
      <c r="M369" s="24"/>
      <c r="N369" s="29"/>
      <c r="O369" s="29"/>
      <c r="P369" s="24"/>
      <c r="Q369" s="24"/>
      <c r="R369" s="30" t="n">
        <v>50</v>
      </c>
      <c r="S369" s="30" t="n">
        <v>75</v>
      </c>
      <c r="T369" s="31" t="n">
        <v>12.5</v>
      </c>
      <c r="U369" s="32" t="n">
        <f aca="false">(O369*R369)+(P369*S369)+(Q369*T369)</f>
        <v>0</v>
      </c>
      <c r="V369" s="32" t="n">
        <f aca="false">U369-M369</f>
        <v>0</v>
      </c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5"/>
      <c r="G370" s="25"/>
      <c r="H370" s="26"/>
      <c r="I370" s="26"/>
      <c r="J370" s="27"/>
      <c r="K370" s="28"/>
      <c r="L370" s="28"/>
      <c r="M370" s="24"/>
      <c r="N370" s="29"/>
      <c r="O370" s="29"/>
      <c r="P370" s="24"/>
      <c r="Q370" s="24"/>
      <c r="R370" s="30" t="n">
        <v>50</v>
      </c>
      <c r="S370" s="30" t="n">
        <v>75</v>
      </c>
      <c r="T370" s="31" t="n">
        <v>12.5</v>
      </c>
      <c r="U370" s="32" t="n">
        <f aca="false">(O370*R370)+(P370*S370)+(Q370*T370)</f>
        <v>0</v>
      </c>
      <c r="V370" s="32" t="n">
        <f aca="false">U370-M370</f>
        <v>0</v>
      </c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5"/>
      <c r="G371" s="25"/>
      <c r="H371" s="26"/>
      <c r="I371" s="26"/>
      <c r="J371" s="27"/>
      <c r="K371" s="28"/>
      <c r="L371" s="28"/>
      <c r="M371" s="24"/>
      <c r="N371" s="29"/>
      <c r="O371" s="29"/>
      <c r="P371" s="24"/>
      <c r="Q371" s="24"/>
      <c r="R371" s="30" t="n">
        <v>50</v>
      </c>
      <c r="S371" s="30" t="n">
        <v>75</v>
      </c>
      <c r="T371" s="31" t="n">
        <v>12.5</v>
      </c>
      <c r="U371" s="32" t="n">
        <f aca="false">(O371*R371)+(P371*S371)+(Q371*T371)</f>
        <v>0</v>
      </c>
      <c r="V371" s="32" t="n">
        <f aca="false">U371-M371</f>
        <v>0</v>
      </c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5"/>
      <c r="G372" s="25"/>
      <c r="H372" s="26"/>
      <c r="I372" s="26"/>
      <c r="J372" s="27"/>
      <c r="K372" s="28"/>
      <c r="L372" s="28"/>
      <c r="M372" s="24"/>
      <c r="N372" s="29"/>
      <c r="O372" s="29"/>
      <c r="P372" s="24"/>
      <c r="Q372" s="24"/>
      <c r="R372" s="30" t="n">
        <v>50</v>
      </c>
      <c r="S372" s="30" t="n">
        <v>75</v>
      </c>
      <c r="T372" s="31" t="n">
        <v>12.5</v>
      </c>
      <c r="U372" s="32" t="n">
        <f aca="false">(O372*R372)+(P372*S372)+(Q372*T372)</f>
        <v>0</v>
      </c>
      <c r="V372" s="32" t="n">
        <f aca="false">U372-M372</f>
        <v>0</v>
      </c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5"/>
      <c r="G373" s="25"/>
      <c r="H373" s="26"/>
      <c r="I373" s="26"/>
      <c r="J373" s="27"/>
      <c r="K373" s="28"/>
      <c r="L373" s="28"/>
      <c r="M373" s="24"/>
      <c r="N373" s="29"/>
      <c r="O373" s="29"/>
      <c r="P373" s="24"/>
      <c r="Q373" s="24"/>
      <c r="R373" s="30" t="n">
        <v>50</v>
      </c>
      <c r="S373" s="30" t="n">
        <v>75</v>
      </c>
      <c r="T373" s="31" t="n">
        <v>12.5</v>
      </c>
      <c r="U373" s="32" t="n">
        <f aca="false">(O373*R373)+(P373*S373)+(Q373*T373)</f>
        <v>0</v>
      </c>
      <c r="V373" s="32" t="n">
        <f aca="false">U373-M373</f>
        <v>0</v>
      </c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5"/>
      <c r="G374" s="25"/>
      <c r="H374" s="26"/>
      <c r="I374" s="26"/>
      <c r="J374" s="27"/>
      <c r="K374" s="28"/>
      <c r="L374" s="28"/>
      <c r="M374" s="24"/>
      <c r="N374" s="29"/>
      <c r="O374" s="29"/>
      <c r="P374" s="24"/>
      <c r="Q374" s="24"/>
      <c r="R374" s="30" t="n">
        <v>50</v>
      </c>
      <c r="S374" s="30" t="n">
        <v>75</v>
      </c>
      <c r="T374" s="31" t="n">
        <v>12.5</v>
      </c>
      <c r="U374" s="32" t="n">
        <f aca="false">(O374*R374)+(P374*S374)+(Q374*T374)</f>
        <v>0</v>
      </c>
      <c r="V374" s="32" t="n">
        <f aca="false">U374-M374</f>
        <v>0</v>
      </c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5"/>
      <c r="G375" s="25"/>
      <c r="H375" s="26"/>
      <c r="I375" s="26"/>
      <c r="J375" s="27"/>
      <c r="K375" s="28"/>
      <c r="L375" s="28"/>
      <c r="M375" s="24"/>
      <c r="N375" s="29"/>
      <c r="O375" s="29"/>
      <c r="P375" s="24"/>
      <c r="Q375" s="24"/>
      <c r="R375" s="30" t="n">
        <v>50</v>
      </c>
      <c r="S375" s="30" t="n">
        <v>75</v>
      </c>
      <c r="T375" s="31" t="n">
        <v>12.5</v>
      </c>
      <c r="U375" s="32" t="n">
        <f aca="false">(O375*R375)+(P375*S375)+(Q375*T375)</f>
        <v>0</v>
      </c>
      <c r="V375" s="32" t="n">
        <f aca="false">U375-M375</f>
        <v>0</v>
      </c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5"/>
      <c r="G376" s="25"/>
      <c r="H376" s="26"/>
      <c r="I376" s="26"/>
      <c r="J376" s="27"/>
      <c r="K376" s="28"/>
      <c r="L376" s="28"/>
      <c r="M376" s="24"/>
      <c r="N376" s="29"/>
      <c r="O376" s="29"/>
      <c r="P376" s="24"/>
      <c r="Q376" s="24"/>
      <c r="R376" s="30" t="n">
        <v>50</v>
      </c>
      <c r="S376" s="30" t="n">
        <v>75</v>
      </c>
      <c r="T376" s="31" t="n">
        <v>12.5</v>
      </c>
      <c r="U376" s="32" t="n">
        <f aca="false">(O376*R376)+(P376*S376)+(Q376*T376)</f>
        <v>0</v>
      </c>
      <c r="V376" s="32" t="n">
        <f aca="false">U376-M376</f>
        <v>0</v>
      </c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5"/>
      <c r="G377" s="25"/>
      <c r="H377" s="26"/>
      <c r="I377" s="26"/>
      <c r="J377" s="27"/>
      <c r="K377" s="28"/>
      <c r="L377" s="28"/>
      <c r="M377" s="24"/>
      <c r="N377" s="29"/>
      <c r="O377" s="29"/>
      <c r="P377" s="24"/>
      <c r="Q377" s="24"/>
      <c r="R377" s="30" t="n">
        <v>50</v>
      </c>
      <c r="S377" s="30" t="n">
        <v>75</v>
      </c>
      <c r="T377" s="31" t="n">
        <v>12.5</v>
      </c>
      <c r="U377" s="32" t="n">
        <f aca="false">(O377*R377)+(P377*S377)+(Q377*T377)</f>
        <v>0</v>
      </c>
      <c r="V377" s="32" t="n">
        <f aca="false">U377-M377</f>
        <v>0</v>
      </c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5"/>
      <c r="G378" s="25"/>
      <c r="H378" s="26"/>
      <c r="I378" s="26"/>
      <c r="J378" s="27"/>
      <c r="K378" s="28"/>
      <c r="L378" s="28"/>
      <c r="M378" s="24"/>
      <c r="N378" s="29"/>
      <c r="O378" s="29"/>
      <c r="P378" s="24"/>
      <c r="Q378" s="24"/>
      <c r="R378" s="30" t="n">
        <v>50</v>
      </c>
      <c r="S378" s="30" t="n">
        <v>75</v>
      </c>
      <c r="T378" s="31" t="n">
        <v>12.5</v>
      </c>
      <c r="U378" s="32" t="n">
        <f aca="false">(O378*R378)+(P378*S378)+(Q378*T378)</f>
        <v>0</v>
      </c>
      <c r="V378" s="32" t="n">
        <f aca="false">U378-M378</f>
        <v>0</v>
      </c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5"/>
      <c r="G379" s="25"/>
      <c r="H379" s="26"/>
      <c r="I379" s="26"/>
      <c r="J379" s="27"/>
      <c r="K379" s="28"/>
      <c r="L379" s="28"/>
      <c r="M379" s="24"/>
      <c r="N379" s="29"/>
      <c r="O379" s="29"/>
      <c r="P379" s="24"/>
      <c r="Q379" s="24"/>
      <c r="R379" s="30" t="n">
        <v>50</v>
      </c>
      <c r="S379" s="30" t="n">
        <v>75</v>
      </c>
      <c r="T379" s="31" t="n">
        <v>12.5</v>
      </c>
      <c r="U379" s="32" t="n">
        <f aca="false">(O379*R379)+(P379*S379)+(Q379*T379)</f>
        <v>0</v>
      </c>
      <c r="V379" s="32" t="n">
        <f aca="false">U379-M379</f>
        <v>0</v>
      </c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5"/>
      <c r="G380" s="25"/>
      <c r="H380" s="26"/>
      <c r="I380" s="26"/>
      <c r="J380" s="27"/>
      <c r="K380" s="28"/>
      <c r="L380" s="28"/>
      <c r="M380" s="24"/>
      <c r="N380" s="29"/>
      <c r="O380" s="29"/>
      <c r="P380" s="24"/>
      <c r="Q380" s="24"/>
      <c r="R380" s="30" t="n">
        <v>50</v>
      </c>
      <c r="S380" s="30" t="n">
        <v>75</v>
      </c>
      <c r="T380" s="31" t="n">
        <v>12.5</v>
      </c>
      <c r="U380" s="32" t="n">
        <f aca="false">(O380*R380)+(P380*S380)+(Q380*T380)</f>
        <v>0</v>
      </c>
      <c r="V380" s="32" t="n">
        <f aca="false">U380-M380</f>
        <v>0</v>
      </c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5"/>
      <c r="G381" s="25"/>
      <c r="H381" s="26"/>
      <c r="I381" s="26"/>
      <c r="J381" s="27"/>
      <c r="K381" s="28"/>
      <c r="L381" s="28"/>
      <c r="M381" s="24"/>
      <c r="N381" s="29"/>
      <c r="O381" s="29"/>
      <c r="P381" s="24"/>
      <c r="Q381" s="24"/>
      <c r="R381" s="30" t="n">
        <v>50</v>
      </c>
      <c r="S381" s="30" t="n">
        <v>75</v>
      </c>
      <c r="T381" s="31" t="n">
        <v>12.5</v>
      </c>
      <c r="U381" s="32" t="n">
        <f aca="false">(O381*R381)+(P381*S381)+(Q381*T381)</f>
        <v>0</v>
      </c>
      <c r="V381" s="32" t="n">
        <f aca="false">U381-M381</f>
        <v>0</v>
      </c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5"/>
      <c r="G382" s="25"/>
      <c r="H382" s="26"/>
      <c r="I382" s="26"/>
      <c r="J382" s="27"/>
      <c r="K382" s="28"/>
      <c r="L382" s="28"/>
      <c r="M382" s="24"/>
      <c r="N382" s="29"/>
      <c r="O382" s="29"/>
      <c r="P382" s="24"/>
      <c r="Q382" s="24"/>
      <c r="R382" s="30" t="n">
        <v>50</v>
      </c>
      <c r="S382" s="30" t="n">
        <v>75</v>
      </c>
      <c r="T382" s="31" t="n">
        <v>12.5</v>
      </c>
      <c r="U382" s="32" t="n">
        <f aca="false">(O382*R382)+(P382*S382)+(Q382*T382)</f>
        <v>0</v>
      </c>
      <c r="V382" s="32" t="n">
        <f aca="false">U382-M382</f>
        <v>0</v>
      </c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5"/>
      <c r="G383" s="25"/>
      <c r="H383" s="26"/>
      <c r="I383" s="26"/>
      <c r="J383" s="27"/>
      <c r="K383" s="28"/>
      <c r="L383" s="28"/>
      <c r="M383" s="24"/>
      <c r="N383" s="29"/>
      <c r="O383" s="29"/>
      <c r="P383" s="24"/>
      <c r="Q383" s="24"/>
      <c r="R383" s="30" t="n">
        <v>50</v>
      </c>
      <c r="S383" s="30" t="n">
        <v>75</v>
      </c>
      <c r="T383" s="31" t="n">
        <v>12.5</v>
      </c>
      <c r="U383" s="32" t="n">
        <f aca="false">(O383*R383)+(P383*S383)+(Q383*T383)</f>
        <v>0</v>
      </c>
      <c r="V383" s="32" t="n">
        <f aca="false">U383-M383</f>
        <v>0</v>
      </c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5"/>
      <c r="G384" s="25"/>
      <c r="H384" s="26"/>
      <c r="I384" s="26"/>
      <c r="J384" s="27"/>
      <c r="K384" s="28"/>
      <c r="L384" s="28"/>
      <c r="M384" s="24"/>
      <c r="N384" s="29"/>
      <c r="O384" s="29"/>
      <c r="P384" s="24"/>
      <c r="Q384" s="24"/>
      <c r="R384" s="30" t="n">
        <v>50</v>
      </c>
      <c r="S384" s="30" t="n">
        <v>75</v>
      </c>
      <c r="T384" s="31" t="n">
        <v>12.5</v>
      </c>
      <c r="U384" s="32" t="n">
        <f aca="false">(O384*R384)+(P384*S384)+(Q384*T384)</f>
        <v>0</v>
      </c>
      <c r="V384" s="32" t="n">
        <f aca="false">U384-M384</f>
        <v>0</v>
      </c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5"/>
      <c r="G385" s="25"/>
      <c r="H385" s="26"/>
      <c r="I385" s="26"/>
      <c r="J385" s="27"/>
      <c r="K385" s="28"/>
      <c r="L385" s="28"/>
      <c r="M385" s="24"/>
      <c r="N385" s="29"/>
      <c r="O385" s="29"/>
      <c r="P385" s="24"/>
      <c r="Q385" s="24"/>
      <c r="R385" s="30" t="n">
        <v>50</v>
      </c>
      <c r="S385" s="30" t="n">
        <v>75</v>
      </c>
      <c r="T385" s="31" t="n">
        <v>12.5</v>
      </c>
      <c r="U385" s="32" t="n">
        <f aca="false">(O385*R385)+(P385*S385)+(Q385*T385)</f>
        <v>0</v>
      </c>
      <c r="V385" s="32" t="n">
        <f aca="false">U385-M385</f>
        <v>0</v>
      </c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5"/>
      <c r="G386" s="25"/>
      <c r="H386" s="26"/>
      <c r="I386" s="26"/>
      <c r="J386" s="27"/>
      <c r="K386" s="28"/>
      <c r="L386" s="28"/>
      <c r="M386" s="24"/>
      <c r="N386" s="29"/>
      <c r="O386" s="29"/>
      <c r="P386" s="24"/>
      <c r="Q386" s="24"/>
      <c r="R386" s="30" t="n">
        <v>50</v>
      </c>
      <c r="S386" s="30" t="n">
        <v>75</v>
      </c>
      <c r="T386" s="31" t="n">
        <v>12.5</v>
      </c>
      <c r="U386" s="32" t="n">
        <f aca="false">(O386*R386)+(P386*S386)+(Q386*T386)</f>
        <v>0</v>
      </c>
      <c r="V386" s="32" t="n">
        <f aca="false">U386-M386</f>
        <v>0</v>
      </c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5"/>
      <c r="G387" s="25"/>
      <c r="H387" s="26"/>
      <c r="I387" s="26"/>
      <c r="J387" s="27"/>
      <c r="K387" s="28"/>
      <c r="L387" s="28"/>
      <c r="M387" s="24"/>
      <c r="N387" s="29"/>
      <c r="O387" s="29"/>
      <c r="P387" s="24"/>
      <c r="Q387" s="24"/>
      <c r="R387" s="30" t="n">
        <v>50</v>
      </c>
      <c r="S387" s="30" t="n">
        <v>75</v>
      </c>
      <c r="T387" s="31" t="n">
        <v>12.5</v>
      </c>
      <c r="U387" s="32" t="n">
        <f aca="false">(O387*R387)+(P387*S387)+(Q387*T387)</f>
        <v>0</v>
      </c>
      <c r="V387" s="32" t="n">
        <f aca="false">U387-M387</f>
        <v>0</v>
      </c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5"/>
      <c r="G388" s="25"/>
      <c r="H388" s="26"/>
      <c r="I388" s="26"/>
      <c r="J388" s="27"/>
      <c r="K388" s="28"/>
      <c r="L388" s="28"/>
      <c r="M388" s="24"/>
      <c r="N388" s="29"/>
      <c r="O388" s="29"/>
      <c r="P388" s="24"/>
      <c r="Q388" s="24"/>
      <c r="R388" s="30" t="n">
        <v>50</v>
      </c>
      <c r="S388" s="30" t="n">
        <v>75</v>
      </c>
      <c r="T388" s="31" t="n">
        <v>12.5</v>
      </c>
      <c r="U388" s="32" t="n">
        <f aca="false">(O388*R388)+(P388*S388)+(Q388*T388)</f>
        <v>0</v>
      </c>
      <c r="V388" s="32" t="n">
        <f aca="false">U388-M388</f>
        <v>0</v>
      </c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5"/>
      <c r="G389" s="25"/>
      <c r="H389" s="26"/>
      <c r="I389" s="26"/>
      <c r="J389" s="27"/>
      <c r="K389" s="28"/>
      <c r="L389" s="28"/>
      <c r="M389" s="24"/>
      <c r="N389" s="29"/>
      <c r="O389" s="29"/>
      <c r="P389" s="24"/>
      <c r="Q389" s="24"/>
      <c r="R389" s="30" t="n">
        <v>50</v>
      </c>
      <c r="S389" s="30" t="n">
        <v>75</v>
      </c>
      <c r="T389" s="31" t="n">
        <v>12.5</v>
      </c>
      <c r="U389" s="32" t="n">
        <f aca="false">(O389*R389)+(P389*S389)+(Q389*T389)</f>
        <v>0</v>
      </c>
      <c r="V389" s="32" t="n">
        <f aca="false">U389-M389</f>
        <v>0</v>
      </c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5"/>
      <c r="G390" s="25"/>
      <c r="H390" s="26"/>
      <c r="I390" s="26"/>
      <c r="J390" s="27"/>
      <c r="K390" s="28"/>
      <c r="L390" s="28"/>
      <c r="M390" s="24"/>
      <c r="N390" s="29"/>
      <c r="O390" s="29"/>
      <c r="P390" s="24"/>
      <c r="Q390" s="24"/>
      <c r="R390" s="30" t="n">
        <v>50</v>
      </c>
      <c r="S390" s="30" t="n">
        <v>75</v>
      </c>
      <c r="T390" s="31" t="n">
        <v>12.5</v>
      </c>
      <c r="U390" s="32" t="n">
        <f aca="false">(O390*R390)+(P390*S390)+(Q390*T390)</f>
        <v>0</v>
      </c>
      <c r="V390" s="32" t="n">
        <f aca="false">U390-M390</f>
        <v>0</v>
      </c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5"/>
      <c r="G391" s="25"/>
      <c r="H391" s="26"/>
      <c r="I391" s="26"/>
      <c r="J391" s="27"/>
      <c r="K391" s="28"/>
      <c r="L391" s="28"/>
      <c r="M391" s="24"/>
      <c r="N391" s="29"/>
      <c r="O391" s="29"/>
      <c r="P391" s="24"/>
      <c r="Q391" s="24"/>
      <c r="R391" s="30" t="n">
        <v>50</v>
      </c>
      <c r="S391" s="30" t="n">
        <v>75</v>
      </c>
      <c r="T391" s="31" t="n">
        <v>12.5</v>
      </c>
      <c r="U391" s="32" t="n">
        <f aca="false">(O391*R391)+(P391*S391)+(Q391*T391)</f>
        <v>0</v>
      </c>
      <c r="V391" s="32" t="n">
        <f aca="false">U391-M391</f>
        <v>0</v>
      </c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5"/>
      <c r="G392" s="25"/>
      <c r="H392" s="26"/>
      <c r="I392" s="26"/>
      <c r="J392" s="27"/>
      <c r="K392" s="28"/>
      <c r="L392" s="28"/>
      <c r="M392" s="24"/>
      <c r="N392" s="29"/>
      <c r="O392" s="29"/>
      <c r="P392" s="24"/>
      <c r="Q392" s="24"/>
      <c r="R392" s="30" t="n">
        <v>50</v>
      </c>
      <c r="S392" s="30" t="n">
        <v>75</v>
      </c>
      <c r="T392" s="31" t="n">
        <v>12.5</v>
      </c>
      <c r="U392" s="32" t="n">
        <f aca="false">(O392*R392)+(P392*S392)+(Q392*T392)</f>
        <v>0</v>
      </c>
      <c r="V392" s="32" t="n">
        <f aca="false">U392-M392</f>
        <v>0</v>
      </c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5"/>
      <c r="G393" s="25"/>
      <c r="H393" s="26"/>
      <c r="I393" s="26"/>
      <c r="J393" s="27"/>
      <c r="K393" s="28"/>
      <c r="L393" s="28"/>
      <c r="M393" s="24"/>
      <c r="N393" s="29"/>
      <c r="O393" s="29"/>
      <c r="P393" s="24"/>
      <c r="Q393" s="24"/>
      <c r="R393" s="30" t="n">
        <v>50</v>
      </c>
      <c r="S393" s="30" t="n">
        <v>75</v>
      </c>
      <c r="T393" s="31" t="n">
        <v>12.5</v>
      </c>
      <c r="U393" s="32" t="n">
        <f aca="false">(O393*R393)+(P393*S393)+(Q393*T393)</f>
        <v>0</v>
      </c>
      <c r="V393" s="32" t="n">
        <f aca="false">U393-M393</f>
        <v>0</v>
      </c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5"/>
      <c r="G394" s="25"/>
      <c r="H394" s="26"/>
      <c r="I394" s="26"/>
      <c r="J394" s="27"/>
      <c r="K394" s="28"/>
      <c r="L394" s="28"/>
      <c r="M394" s="24"/>
      <c r="N394" s="29"/>
      <c r="O394" s="29"/>
      <c r="P394" s="24"/>
      <c r="Q394" s="24"/>
      <c r="R394" s="30" t="n">
        <v>50</v>
      </c>
      <c r="S394" s="30" t="n">
        <v>75</v>
      </c>
      <c r="T394" s="31" t="n">
        <v>12.5</v>
      </c>
      <c r="U394" s="32" t="n">
        <f aca="false">(O394*R394)+(P394*S394)+(Q394*T394)</f>
        <v>0</v>
      </c>
      <c r="V394" s="32" t="n">
        <f aca="false">U394-M394</f>
        <v>0</v>
      </c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5"/>
      <c r="G395" s="25"/>
      <c r="H395" s="26"/>
      <c r="I395" s="26"/>
      <c r="J395" s="27"/>
      <c r="K395" s="28"/>
      <c r="L395" s="28"/>
      <c r="M395" s="24"/>
      <c r="N395" s="29"/>
      <c r="O395" s="29"/>
      <c r="P395" s="24"/>
      <c r="Q395" s="24"/>
      <c r="R395" s="30" t="n">
        <v>50</v>
      </c>
      <c r="S395" s="30" t="n">
        <v>75</v>
      </c>
      <c r="T395" s="31" t="n">
        <v>12.5</v>
      </c>
      <c r="U395" s="32" t="n">
        <f aca="false">(O395*R395)+(P395*S395)+(Q395*T395)</f>
        <v>0</v>
      </c>
      <c r="V395" s="32" t="n">
        <f aca="false">U395-M395</f>
        <v>0</v>
      </c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5"/>
      <c r="G396" s="25"/>
      <c r="H396" s="26"/>
      <c r="I396" s="26"/>
      <c r="J396" s="27"/>
      <c r="K396" s="28"/>
      <c r="L396" s="28"/>
      <c r="M396" s="24"/>
      <c r="N396" s="29"/>
      <c r="O396" s="29"/>
      <c r="P396" s="24"/>
      <c r="Q396" s="24"/>
      <c r="R396" s="30" t="n">
        <v>50</v>
      </c>
      <c r="S396" s="30" t="n">
        <v>75</v>
      </c>
      <c r="T396" s="31" t="n">
        <v>12.5</v>
      </c>
      <c r="U396" s="32" t="n">
        <f aca="false">(O396*R396)+(P396*S396)+(Q396*T396)</f>
        <v>0</v>
      </c>
      <c r="V396" s="32" t="n">
        <f aca="false">U396-M396</f>
        <v>0</v>
      </c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5"/>
      <c r="G397" s="25"/>
      <c r="H397" s="26"/>
      <c r="I397" s="26"/>
      <c r="J397" s="27"/>
      <c r="K397" s="28"/>
      <c r="L397" s="28"/>
      <c r="M397" s="24"/>
      <c r="N397" s="29"/>
      <c r="O397" s="29"/>
      <c r="P397" s="24"/>
      <c r="Q397" s="24"/>
      <c r="R397" s="30" t="n">
        <v>50</v>
      </c>
      <c r="S397" s="30" t="n">
        <v>75</v>
      </c>
      <c r="T397" s="31" t="n">
        <v>12.5</v>
      </c>
      <c r="U397" s="32" t="n">
        <f aca="false">(O397*R397)+(P397*S397)+(Q397*T397)</f>
        <v>0</v>
      </c>
      <c r="V397" s="32" t="n">
        <f aca="false">U397-M397</f>
        <v>0</v>
      </c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5"/>
      <c r="G398" s="25"/>
      <c r="H398" s="26"/>
      <c r="I398" s="26"/>
      <c r="J398" s="27"/>
      <c r="K398" s="28"/>
      <c r="L398" s="28"/>
      <c r="M398" s="24"/>
      <c r="N398" s="29"/>
      <c r="O398" s="29"/>
      <c r="P398" s="24"/>
      <c r="Q398" s="24"/>
      <c r="R398" s="30" t="n">
        <v>50</v>
      </c>
      <c r="S398" s="30" t="n">
        <v>75</v>
      </c>
      <c r="T398" s="31" t="n">
        <v>12.5</v>
      </c>
      <c r="U398" s="32" t="n">
        <f aca="false">(O398*R398)+(P398*S398)+(Q398*T398)</f>
        <v>0</v>
      </c>
      <c r="V398" s="32" t="n">
        <f aca="false">U398-M398</f>
        <v>0</v>
      </c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5"/>
      <c r="G399" s="25"/>
      <c r="H399" s="26"/>
      <c r="I399" s="26"/>
      <c r="J399" s="27"/>
      <c r="K399" s="28"/>
      <c r="L399" s="28"/>
      <c r="M399" s="24"/>
      <c r="N399" s="29"/>
      <c r="O399" s="29"/>
      <c r="P399" s="24"/>
      <c r="Q399" s="24"/>
      <c r="R399" s="30" t="n">
        <v>50</v>
      </c>
      <c r="S399" s="30" t="n">
        <v>75</v>
      </c>
      <c r="T399" s="31" t="n">
        <v>12.5</v>
      </c>
      <c r="U399" s="32" t="n">
        <f aca="false">(O399*R399)+(P399*S399)+(Q399*T399)</f>
        <v>0</v>
      </c>
      <c r="V399" s="32" t="n">
        <f aca="false">U399-M399</f>
        <v>0</v>
      </c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5"/>
      <c r="G400" s="25"/>
      <c r="H400" s="26"/>
      <c r="I400" s="26"/>
      <c r="J400" s="27"/>
      <c r="K400" s="28"/>
      <c r="L400" s="28"/>
      <c r="M400" s="24"/>
      <c r="N400" s="29"/>
      <c r="O400" s="29"/>
      <c r="P400" s="24"/>
      <c r="Q400" s="24"/>
      <c r="R400" s="30" t="n">
        <v>50</v>
      </c>
      <c r="S400" s="30" t="n">
        <v>75</v>
      </c>
      <c r="T400" s="31" t="n">
        <v>12.5</v>
      </c>
      <c r="U400" s="32" t="n">
        <f aca="false">(O400*R400)+(P400*S400)+(Q400*T400)</f>
        <v>0</v>
      </c>
      <c r="V400" s="32" t="n">
        <f aca="false">U400-M400</f>
        <v>0</v>
      </c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5"/>
      <c r="G401" s="25"/>
      <c r="H401" s="26"/>
      <c r="I401" s="26"/>
      <c r="J401" s="27"/>
      <c r="K401" s="28"/>
      <c r="L401" s="28"/>
      <c r="M401" s="24"/>
      <c r="N401" s="29"/>
      <c r="O401" s="29"/>
      <c r="P401" s="24"/>
      <c r="Q401" s="24"/>
      <c r="R401" s="30" t="n">
        <v>50</v>
      </c>
      <c r="S401" s="30" t="n">
        <v>75</v>
      </c>
      <c r="T401" s="31" t="n">
        <v>12.5</v>
      </c>
      <c r="U401" s="32" t="n">
        <f aca="false">(O401*R401)+(P401*S401)+(Q401*T401)</f>
        <v>0</v>
      </c>
      <c r="V401" s="32" t="n">
        <f aca="false">U401-M401</f>
        <v>0</v>
      </c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5"/>
      <c r="G402" s="25"/>
      <c r="H402" s="26"/>
      <c r="I402" s="26"/>
      <c r="J402" s="27"/>
      <c r="K402" s="28"/>
      <c r="L402" s="28"/>
      <c r="M402" s="24"/>
      <c r="N402" s="29"/>
      <c r="O402" s="29"/>
      <c r="P402" s="24"/>
      <c r="Q402" s="24"/>
      <c r="R402" s="30" t="n">
        <v>50</v>
      </c>
      <c r="S402" s="30" t="n">
        <v>75</v>
      </c>
      <c r="T402" s="31" t="n">
        <v>12.5</v>
      </c>
      <c r="U402" s="32" t="n">
        <f aca="false">(O402*R402)+(P402*S402)+(Q402*T402)</f>
        <v>0</v>
      </c>
      <c r="V402" s="32" t="n">
        <f aca="false">U402-M402</f>
        <v>0</v>
      </c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5"/>
      <c r="G403" s="25"/>
      <c r="H403" s="26"/>
      <c r="I403" s="26"/>
      <c r="J403" s="27"/>
      <c r="K403" s="28"/>
      <c r="L403" s="28"/>
      <c r="M403" s="24"/>
      <c r="N403" s="29"/>
      <c r="O403" s="29"/>
      <c r="P403" s="24"/>
      <c r="Q403" s="24"/>
      <c r="R403" s="30" t="n">
        <v>50</v>
      </c>
      <c r="S403" s="30" t="n">
        <v>75</v>
      </c>
      <c r="T403" s="31" t="n">
        <v>12.5</v>
      </c>
      <c r="U403" s="32" t="n">
        <f aca="false">(O403*R403)+(P403*S403)+(Q403*T403)</f>
        <v>0</v>
      </c>
      <c r="V403" s="32" t="n">
        <f aca="false">U403-M403</f>
        <v>0</v>
      </c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5"/>
      <c r="G404" s="25"/>
      <c r="H404" s="26"/>
      <c r="I404" s="26"/>
      <c r="J404" s="27"/>
      <c r="K404" s="28"/>
      <c r="L404" s="28"/>
      <c r="M404" s="24"/>
      <c r="N404" s="29"/>
      <c r="O404" s="29"/>
      <c r="P404" s="24"/>
      <c r="Q404" s="24"/>
      <c r="R404" s="30" t="n">
        <v>50</v>
      </c>
      <c r="S404" s="30" t="n">
        <v>75</v>
      </c>
      <c r="T404" s="31" t="n">
        <v>12.5</v>
      </c>
      <c r="U404" s="32" t="n">
        <f aca="false">(O404*R404)+(P404*S404)+(Q404*T404)</f>
        <v>0</v>
      </c>
      <c r="V404" s="32" t="n">
        <f aca="false">U404-M404</f>
        <v>0</v>
      </c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5"/>
      <c r="G405" s="25"/>
      <c r="H405" s="26"/>
      <c r="I405" s="26"/>
      <c r="J405" s="27"/>
      <c r="K405" s="28"/>
      <c r="L405" s="28"/>
      <c r="M405" s="24"/>
      <c r="N405" s="29"/>
      <c r="O405" s="29"/>
      <c r="P405" s="24"/>
      <c r="Q405" s="24"/>
      <c r="R405" s="30" t="n">
        <v>50</v>
      </c>
      <c r="S405" s="30" t="n">
        <v>75</v>
      </c>
      <c r="T405" s="31" t="n">
        <v>12.5</v>
      </c>
      <c r="U405" s="32" t="n">
        <f aca="false">(O405*R405)+(P405*S405)+(Q405*T405)</f>
        <v>0</v>
      </c>
      <c r="V405" s="32" t="n">
        <f aca="false">U405-M405</f>
        <v>0</v>
      </c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5"/>
      <c r="G406" s="25"/>
      <c r="H406" s="26"/>
      <c r="I406" s="26"/>
      <c r="J406" s="27"/>
      <c r="K406" s="28"/>
      <c r="L406" s="28"/>
      <c r="M406" s="24"/>
      <c r="N406" s="29"/>
      <c r="O406" s="29"/>
      <c r="P406" s="24"/>
      <c r="Q406" s="24"/>
      <c r="R406" s="30" t="n">
        <v>50</v>
      </c>
      <c r="S406" s="30" t="n">
        <v>75</v>
      </c>
      <c r="T406" s="31" t="n">
        <v>12.5</v>
      </c>
      <c r="U406" s="32" t="n">
        <f aca="false">(O406*R406)+(P406*S406)+(Q406*T406)</f>
        <v>0</v>
      </c>
      <c r="V406" s="32" t="n">
        <f aca="false">U406-M406</f>
        <v>0</v>
      </c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5"/>
      <c r="G407" s="25"/>
      <c r="H407" s="26"/>
      <c r="I407" s="26"/>
      <c r="J407" s="27"/>
      <c r="K407" s="28"/>
      <c r="L407" s="28"/>
      <c r="M407" s="24"/>
      <c r="N407" s="29"/>
      <c r="O407" s="29"/>
      <c r="P407" s="24"/>
      <c r="Q407" s="24"/>
      <c r="R407" s="30" t="n">
        <v>50</v>
      </c>
      <c r="S407" s="30" t="n">
        <v>75</v>
      </c>
      <c r="T407" s="31" t="n">
        <v>12.5</v>
      </c>
      <c r="U407" s="32" t="n">
        <f aca="false">(O407*R407)+(P407*S407)+(Q407*T407)</f>
        <v>0</v>
      </c>
      <c r="V407" s="32" t="n">
        <f aca="false">U407-M407</f>
        <v>0</v>
      </c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5"/>
      <c r="G408" s="25"/>
      <c r="H408" s="26"/>
      <c r="I408" s="26"/>
      <c r="J408" s="27"/>
      <c r="K408" s="28"/>
      <c r="L408" s="28"/>
      <c r="M408" s="24"/>
      <c r="N408" s="29"/>
      <c r="O408" s="29"/>
      <c r="P408" s="24"/>
      <c r="Q408" s="24"/>
      <c r="R408" s="30" t="n">
        <v>50</v>
      </c>
      <c r="S408" s="30" t="n">
        <v>75</v>
      </c>
      <c r="T408" s="31" t="n">
        <v>12.5</v>
      </c>
      <c r="U408" s="32" t="n">
        <f aca="false">(O408*R408)+(P408*S408)+(Q408*T408)</f>
        <v>0</v>
      </c>
      <c r="V408" s="32" t="n">
        <f aca="false">U408-M408</f>
        <v>0</v>
      </c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5"/>
      <c r="G409" s="25"/>
      <c r="H409" s="26"/>
      <c r="I409" s="26"/>
      <c r="J409" s="27"/>
      <c r="K409" s="28"/>
      <c r="L409" s="28"/>
      <c r="M409" s="24"/>
      <c r="N409" s="29"/>
      <c r="O409" s="29"/>
      <c r="P409" s="24"/>
      <c r="Q409" s="24"/>
      <c r="R409" s="30" t="n">
        <v>50</v>
      </c>
      <c r="S409" s="30" t="n">
        <v>75</v>
      </c>
      <c r="T409" s="31" t="n">
        <v>12.5</v>
      </c>
      <c r="U409" s="32" t="n">
        <f aca="false">(O409*R409)+(P409*S409)+(Q409*T409)</f>
        <v>0</v>
      </c>
      <c r="V409" s="32" t="n">
        <f aca="false">U409-M409</f>
        <v>0</v>
      </c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5"/>
      <c r="G410" s="25"/>
      <c r="H410" s="26"/>
      <c r="I410" s="26"/>
      <c r="J410" s="27"/>
      <c r="K410" s="28"/>
      <c r="L410" s="28"/>
      <c r="M410" s="24"/>
      <c r="N410" s="29"/>
      <c r="O410" s="29"/>
      <c r="P410" s="24"/>
      <c r="Q410" s="24"/>
      <c r="R410" s="30" t="n">
        <v>50</v>
      </c>
      <c r="S410" s="30" t="n">
        <v>75</v>
      </c>
      <c r="T410" s="31" t="n">
        <v>12.5</v>
      </c>
      <c r="U410" s="32" t="n">
        <f aca="false">(O410*R410)+(P410*S410)+(Q410*T410)</f>
        <v>0</v>
      </c>
      <c r="V410" s="32" t="n">
        <f aca="false">U410-M410</f>
        <v>0</v>
      </c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5"/>
      <c r="G411" s="25"/>
      <c r="H411" s="26"/>
      <c r="I411" s="26"/>
      <c r="J411" s="27"/>
      <c r="K411" s="28"/>
      <c r="L411" s="28"/>
      <c r="M411" s="24"/>
      <c r="N411" s="29"/>
      <c r="O411" s="29"/>
      <c r="P411" s="24"/>
      <c r="Q411" s="24"/>
      <c r="R411" s="30" t="n">
        <v>50</v>
      </c>
      <c r="S411" s="30" t="n">
        <v>75</v>
      </c>
      <c r="T411" s="31" t="n">
        <v>12.5</v>
      </c>
      <c r="U411" s="32" t="n">
        <f aca="false">(O411*R411)+(P411*S411)+(Q411*T411)</f>
        <v>0</v>
      </c>
      <c r="V411" s="32" t="n">
        <f aca="false">U411-M411</f>
        <v>0</v>
      </c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5"/>
      <c r="G412" s="25"/>
      <c r="H412" s="26"/>
      <c r="I412" s="26"/>
      <c r="J412" s="27"/>
      <c r="K412" s="28"/>
      <c r="L412" s="28"/>
      <c r="M412" s="24"/>
      <c r="N412" s="29"/>
      <c r="O412" s="29"/>
      <c r="P412" s="24"/>
      <c r="Q412" s="24"/>
      <c r="R412" s="30" t="n">
        <v>50</v>
      </c>
      <c r="S412" s="30" t="n">
        <v>75</v>
      </c>
      <c r="T412" s="31" t="n">
        <v>12.5</v>
      </c>
      <c r="U412" s="32" t="n">
        <f aca="false">(O412*R412)+(P412*S412)+(Q412*T412)</f>
        <v>0</v>
      </c>
      <c r="V412" s="32" t="n">
        <f aca="false">U412-M412</f>
        <v>0</v>
      </c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5"/>
      <c r="G413" s="25"/>
      <c r="H413" s="26"/>
      <c r="I413" s="26"/>
      <c r="J413" s="27"/>
      <c r="K413" s="28"/>
      <c r="L413" s="28"/>
      <c r="M413" s="24"/>
      <c r="N413" s="29"/>
      <c r="O413" s="29"/>
      <c r="P413" s="24"/>
      <c r="Q413" s="24"/>
      <c r="R413" s="30" t="n">
        <v>50</v>
      </c>
      <c r="S413" s="30" t="n">
        <v>75</v>
      </c>
      <c r="T413" s="31" t="n">
        <v>12.5</v>
      </c>
      <c r="U413" s="32" t="n">
        <f aca="false">(O413*R413)+(P413*S413)+(Q413*T413)</f>
        <v>0</v>
      </c>
      <c r="V413" s="32" t="n">
        <f aca="false">U413-M413</f>
        <v>0</v>
      </c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5"/>
      <c r="G414" s="25"/>
      <c r="H414" s="26"/>
      <c r="I414" s="26"/>
      <c r="J414" s="27"/>
      <c r="K414" s="28"/>
      <c r="L414" s="28"/>
      <c r="M414" s="24"/>
      <c r="N414" s="29"/>
      <c r="O414" s="29"/>
      <c r="P414" s="24"/>
      <c r="Q414" s="24"/>
      <c r="R414" s="30" t="n">
        <v>50</v>
      </c>
      <c r="S414" s="30" t="n">
        <v>75</v>
      </c>
      <c r="T414" s="31" t="n">
        <v>12.5</v>
      </c>
      <c r="U414" s="32" t="n">
        <f aca="false">(O414*R414)+(P414*S414)+(Q414*T414)</f>
        <v>0</v>
      </c>
      <c r="V414" s="32" t="n">
        <f aca="false">U414-M414</f>
        <v>0</v>
      </c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5"/>
      <c r="G415" s="25"/>
      <c r="H415" s="26"/>
      <c r="I415" s="26"/>
      <c r="J415" s="27"/>
      <c r="K415" s="28"/>
      <c r="L415" s="28"/>
      <c r="M415" s="24"/>
      <c r="N415" s="29"/>
      <c r="O415" s="29"/>
      <c r="P415" s="24"/>
      <c r="Q415" s="24"/>
      <c r="R415" s="30" t="n">
        <v>50</v>
      </c>
      <c r="S415" s="30" t="n">
        <v>75</v>
      </c>
      <c r="T415" s="31" t="n">
        <v>12.5</v>
      </c>
      <c r="U415" s="32" t="n">
        <f aca="false">(O415*R415)+(P415*S415)+(Q415*T415)</f>
        <v>0</v>
      </c>
      <c r="V415" s="32" t="n">
        <f aca="false">U415-M415</f>
        <v>0</v>
      </c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5"/>
      <c r="G416" s="25"/>
      <c r="H416" s="26"/>
      <c r="I416" s="26"/>
      <c r="J416" s="27"/>
      <c r="K416" s="28"/>
      <c r="L416" s="28"/>
      <c r="M416" s="24"/>
      <c r="N416" s="29"/>
      <c r="O416" s="29"/>
      <c r="P416" s="24"/>
      <c r="Q416" s="24"/>
      <c r="R416" s="30" t="n">
        <v>50</v>
      </c>
      <c r="S416" s="30" t="n">
        <v>75</v>
      </c>
      <c r="T416" s="31" t="n">
        <v>12.5</v>
      </c>
      <c r="U416" s="32" t="n">
        <f aca="false">(O416*R416)+(P416*S416)+(Q416*T416)</f>
        <v>0</v>
      </c>
      <c r="V416" s="32" t="n">
        <f aca="false">U416-M416</f>
        <v>0</v>
      </c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5"/>
      <c r="G417" s="25"/>
      <c r="H417" s="26"/>
      <c r="I417" s="26"/>
      <c r="J417" s="27"/>
      <c r="K417" s="28"/>
      <c r="L417" s="28"/>
      <c r="M417" s="24"/>
      <c r="N417" s="29"/>
      <c r="O417" s="29"/>
      <c r="P417" s="24"/>
      <c r="Q417" s="24"/>
      <c r="R417" s="30" t="n">
        <v>50</v>
      </c>
      <c r="S417" s="30" t="n">
        <v>75</v>
      </c>
      <c r="T417" s="31" t="n">
        <v>12.5</v>
      </c>
      <c r="U417" s="32" t="n">
        <f aca="false">(O417*R417)+(P417*S417)+(Q417*T417)</f>
        <v>0</v>
      </c>
      <c r="V417" s="32" t="n">
        <f aca="false">U417-M417</f>
        <v>0</v>
      </c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5"/>
      <c r="G418" s="25"/>
      <c r="H418" s="26"/>
      <c r="I418" s="26"/>
      <c r="J418" s="27"/>
      <c r="K418" s="28"/>
      <c r="L418" s="28"/>
      <c r="M418" s="24"/>
      <c r="N418" s="29"/>
      <c r="O418" s="29"/>
      <c r="P418" s="24"/>
      <c r="Q418" s="24"/>
      <c r="R418" s="30" t="n">
        <v>50</v>
      </c>
      <c r="S418" s="30" t="n">
        <v>75</v>
      </c>
      <c r="T418" s="31" t="n">
        <v>12.5</v>
      </c>
      <c r="U418" s="32" t="n">
        <f aca="false">(O418*R418)+(P418*S418)+(Q418*T418)</f>
        <v>0</v>
      </c>
      <c r="V418" s="32" t="n">
        <f aca="false">U418-M418</f>
        <v>0</v>
      </c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5"/>
      <c r="G419" s="25"/>
      <c r="H419" s="26"/>
      <c r="I419" s="26"/>
      <c r="J419" s="27"/>
      <c r="K419" s="28"/>
      <c r="L419" s="28"/>
      <c r="M419" s="24"/>
      <c r="N419" s="29"/>
      <c r="O419" s="29"/>
      <c r="P419" s="24"/>
      <c r="Q419" s="24"/>
      <c r="R419" s="30" t="n">
        <v>50</v>
      </c>
      <c r="S419" s="30" t="n">
        <v>75</v>
      </c>
      <c r="T419" s="31" t="n">
        <v>12.5</v>
      </c>
      <c r="U419" s="32" t="n">
        <f aca="false">(O419*R419)+(P419*S419)+(Q419*T419)</f>
        <v>0</v>
      </c>
      <c r="V419" s="32" t="n">
        <f aca="false">U419-M419</f>
        <v>0</v>
      </c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5"/>
      <c r="G420" s="25"/>
      <c r="H420" s="26"/>
      <c r="I420" s="26"/>
      <c r="J420" s="27"/>
      <c r="K420" s="28"/>
      <c r="L420" s="28"/>
      <c r="M420" s="24"/>
      <c r="N420" s="29"/>
      <c r="O420" s="29"/>
      <c r="P420" s="24"/>
      <c r="Q420" s="24"/>
      <c r="R420" s="30" t="n">
        <v>50</v>
      </c>
      <c r="S420" s="30" t="n">
        <v>75</v>
      </c>
      <c r="T420" s="31" t="n">
        <v>12.5</v>
      </c>
      <c r="U420" s="32" t="n">
        <f aca="false">(O420*R420)+(P420*S420)+(Q420*T420)</f>
        <v>0</v>
      </c>
      <c r="V420" s="32" t="n">
        <f aca="false">U420-M420</f>
        <v>0</v>
      </c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5"/>
      <c r="G421" s="25"/>
      <c r="H421" s="26"/>
      <c r="I421" s="26"/>
      <c r="J421" s="27"/>
      <c r="K421" s="28"/>
      <c r="L421" s="28"/>
      <c r="M421" s="24"/>
      <c r="N421" s="29"/>
      <c r="O421" s="29"/>
      <c r="P421" s="24"/>
      <c r="Q421" s="24"/>
      <c r="R421" s="30" t="n">
        <v>50</v>
      </c>
      <c r="S421" s="30" t="n">
        <v>75</v>
      </c>
      <c r="T421" s="31" t="n">
        <v>12.5</v>
      </c>
      <c r="U421" s="32" t="n">
        <f aca="false">(O421*R421)+(P421*S421)+(Q421*T421)</f>
        <v>0</v>
      </c>
      <c r="V421" s="32" t="n">
        <f aca="false">U421-M421</f>
        <v>0</v>
      </c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5"/>
      <c r="G422" s="25"/>
      <c r="H422" s="26"/>
      <c r="I422" s="26"/>
      <c r="J422" s="27"/>
      <c r="K422" s="28"/>
      <c r="L422" s="28"/>
      <c r="M422" s="24"/>
      <c r="N422" s="29"/>
      <c r="O422" s="29"/>
      <c r="P422" s="24"/>
      <c r="Q422" s="24"/>
      <c r="R422" s="30" t="n">
        <v>50</v>
      </c>
      <c r="S422" s="30" t="n">
        <v>75</v>
      </c>
      <c r="T422" s="31" t="n">
        <v>12.5</v>
      </c>
      <c r="U422" s="32" t="n">
        <f aca="false">(O422*R422)+(P422*S422)+(Q422*T422)</f>
        <v>0</v>
      </c>
      <c r="V422" s="32" t="n">
        <f aca="false">U422-M422</f>
        <v>0</v>
      </c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5"/>
      <c r="G423" s="25"/>
      <c r="H423" s="26"/>
      <c r="I423" s="26"/>
      <c r="J423" s="27"/>
      <c r="K423" s="28"/>
      <c r="L423" s="28"/>
      <c r="M423" s="24"/>
      <c r="N423" s="29"/>
      <c r="O423" s="29"/>
      <c r="P423" s="24"/>
      <c r="Q423" s="24"/>
      <c r="R423" s="30" t="n">
        <v>50</v>
      </c>
      <c r="S423" s="30" t="n">
        <v>75</v>
      </c>
      <c r="T423" s="31" t="n">
        <v>12.5</v>
      </c>
      <c r="U423" s="32" t="n">
        <f aca="false">(O423*R423)+(P423*S423)+(Q423*T423)</f>
        <v>0</v>
      </c>
      <c r="V423" s="32" t="n">
        <f aca="false">U423-M423</f>
        <v>0</v>
      </c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5"/>
      <c r="G424" s="25"/>
      <c r="H424" s="26"/>
      <c r="I424" s="26"/>
      <c r="J424" s="27"/>
      <c r="K424" s="28"/>
      <c r="L424" s="28"/>
      <c r="M424" s="24"/>
      <c r="N424" s="29"/>
      <c r="O424" s="29"/>
      <c r="P424" s="24"/>
      <c r="Q424" s="24"/>
      <c r="R424" s="30" t="n">
        <v>50</v>
      </c>
      <c r="S424" s="30" t="n">
        <v>75</v>
      </c>
      <c r="T424" s="31" t="n">
        <v>12.5</v>
      </c>
      <c r="U424" s="32" t="n">
        <f aca="false">(O424*R424)+(P424*S424)+(Q424*T424)</f>
        <v>0</v>
      </c>
      <c r="V424" s="32" t="n">
        <f aca="false">U424-M424</f>
        <v>0</v>
      </c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5"/>
      <c r="G425" s="25"/>
      <c r="H425" s="26"/>
      <c r="I425" s="26"/>
      <c r="J425" s="27"/>
      <c r="K425" s="28"/>
      <c r="L425" s="28"/>
      <c r="M425" s="24"/>
      <c r="N425" s="29"/>
      <c r="O425" s="29"/>
      <c r="P425" s="24"/>
      <c r="Q425" s="24"/>
      <c r="R425" s="30" t="n">
        <v>50</v>
      </c>
      <c r="S425" s="30" t="n">
        <v>75</v>
      </c>
      <c r="T425" s="31" t="n">
        <v>12.5</v>
      </c>
      <c r="U425" s="32" t="n">
        <f aca="false">(O425*R425)+(P425*S425)+(Q425*T425)</f>
        <v>0</v>
      </c>
      <c r="V425" s="32" t="n">
        <f aca="false">U425-M425</f>
        <v>0</v>
      </c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5"/>
      <c r="G426" s="25"/>
      <c r="H426" s="26"/>
      <c r="I426" s="26"/>
      <c r="J426" s="27"/>
      <c r="K426" s="28"/>
      <c r="L426" s="28"/>
      <c r="M426" s="24"/>
      <c r="N426" s="29"/>
      <c r="O426" s="29"/>
      <c r="P426" s="24"/>
      <c r="Q426" s="24"/>
      <c r="R426" s="30" t="n">
        <v>50</v>
      </c>
      <c r="S426" s="30" t="n">
        <v>75</v>
      </c>
      <c r="T426" s="31" t="n">
        <v>12.5</v>
      </c>
      <c r="U426" s="32" t="n">
        <f aca="false">(O426*R426)+(P426*S426)+(Q426*T426)</f>
        <v>0</v>
      </c>
      <c r="V426" s="32" t="n">
        <f aca="false">U426-M426</f>
        <v>0</v>
      </c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5"/>
      <c r="G427" s="25"/>
      <c r="H427" s="26"/>
      <c r="I427" s="26"/>
      <c r="J427" s="27"/>
      <c r="K427" s="28"/>
      <c r="L427" s="28"/>
      <c r="M427" s="24"/>
      <c r="N427" s="29"/>
      <c r="O427" s="29"/>
      <c r="P427" s="24"/>
      <c r="Q427" s="24"/>
      <c r="R427" s="30" t="n">
        <v>50</v>
      </c>
      <c r="S427" s="30" t="n">
        <v>75</v>
      </c>
      <c r="T427" s="31" t="n">
        <v>12.5</v>
      </c>
      <c r="U427" s="32" t="n">
        <f aca="false">(O427*R427)+(P427*S427)+(Q427*T427)</f>
        <v>0</v>
      </c>
      <c r="V427" s="32" t="n">
        <f aca="false">U427-M427</f>
        <v>0</v>
      </c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5"/>
      <c r="G428" s="25"/>
      <c r="H428" s="26"/>
      <c r="I428" s="26"/>
      <c r="J428" s="27"/>
      <c r="K428" s="28"/>
      <c r="L428" s="28"/>
      <c r="M428" s="24"/>
      <c r="N428" s="29"/>
      <c r="O428" s="29"/>
      <c r="P428" s="24"/>
      <c r="Q428" s="24"/>
      <c r="R428" s="30" t="n">
        <v>50</v>
      </c>
      <c r="S428" s="30" t="n">
        <v>75</v>
      </c>
      <c r="T428" s="31" t="n">
        <v>12.5</v>
      </c>
      <c r="U428" s="32" t="n">
        <f aca="false">(O428*R428)+(P428*S428)+(Q428*T428)</f>
        <v>0</v>
      </c>
      <c r="V428" s="32" t="n">
        <f aca="false">U428-M428</f>
        <v>0</v>
      </c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5"/>
      <c r="G429" s="25"/>
      <c r="H429" s="26"/>
      <c r="I429" s="26"/>
      <c r="J429" s="27"/>
      <c r="K429" s="28"/>
      <c r="L429" s="28"/>
      <c r="M429" s="24"/>
      <c r="N429" s="29"/>
      <c r="O429" s="29"/>
      <c r="P429" s="24"/>
      <c r="Q429" s="24"/>
      <c r="R429" s="30" t="n">
        <v>50</v>
      </c>
      <c r="S429" s="30" t="n">
        <v>75</v>
      </c>
      <c r="T429" s="31" t="n">
        <v>12.5</v>
      </c>
      <c r="U429" s="32" t="n">
        <f aca="false">(O429*R429)+(P429*S429)+(Q429*T429)</f>
        <v>0</v>
      </c>
      <c r="V429" s="32" t="n">
        <f aca="false">U429-M429</f>
        <v>0</v>
      </c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5"/>
      <c r="G430" s="25"/>
      <c r="H430" s="26"/>
      <c r="I430" s="26"/>
      <c r="J430" s="27"/>
      <c r="K430" s="28"/>
      <c r="L430" s="28"/>
      <c r="M430" s="24"/>
      <c r="N430" s="29"/>
      <c r="O430" s="29"/>
      <c r="P430" s="24"/>
      <c r="Q430" s="24"/>
      <c r="R430" s="30" t="n">
        <v>50</v>
      </c>
      <c r="S430" s="30" t="n">
        <v>75</v>
      </c>
      <c r="T430" s="31" t="n">
        <v>12.5</v>
      </c>
      <c r="U430" s="32" t="n">
        <f aca="false">(O430*R430)+(P430*S430)+(Q430*T430)</f>
        <v>0</v>
      </c>
      <c r="V430" s="32" t="n">
        <f aca="false">U430-M430</f>
        <v>0</v>
      </c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5"/>
      <c r="G431" s="25"/>
      <c r="H431" s="26"/>
      <c r="I431" s="26"/>
      <c r="J431" s="27"/>
      <c r="K431" s="28"/>
      <c r="L431" s="28"/>
      <c r="M431" s="24"/>
      <c r="N431" s="29"/>
      <c r="O431" s="29"/>
      <c r="P431" s="24"/>
      <c r="Q431" s="24"/>
      <c r="R431" s="30" t="n">
        <v>50</v>
      </c>
      <c r="S431" s="30" t="n">
        <v>75</v>
      </c>
      <c r="T431" s="31" t="n">
        <v>12.5</v>
      </c>
      <c r="U431" s="32" t="n">
        <f aca="false">(O431*R431)+(P431*S431)+(Q431*T431)</f>
        <v>0</v>
      </c>
      <c r="V431" s="32" t="n">
        <f aca="false">U431-M431</f>
        <v>0</v>
      </c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5"/>
      <c r="G432" s="25"/>
      <c r="H432" s="26"/>
      <c r="I432" s="26"/>
      <c r="J432" s="27"/>
      <c r="K432" s="28"/>
      <c r="L432" s="28"/>
      <c r="M432" s="24"/>
      <c r="N432" s="29"/>
      <c r="O432" s="29"/>
      <c r="P432" s="24"/>
      <c r="Q432" s="24"/>
      <c r="R432" s="30" t="n">
        <v>50</v>
      </c>
      <c r="S432" s="30" t="n">
        <v>75</v>
      </c>
      <c r="T432" s="31" t="n">
        <v>12.5</v>
      </c>
      <c r="U432" s="32" t="n">
        <f aca="false">(O432*R432)+(P432*S432)+(Q432*T432)</f>
        <v>0</v>
      </c>
      <c r="V432" s="32" t="n">
        <f aca="false">U432-M432</f>
        <v>0</v>
      </c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5"/>
      <c r="G433" s="25"/>
      <c r="H433" s="26"/>
      <c r="I433" s="26"/>
      <c r="J433" s="27"/>
      <c r="K433" s="28"/>
      <c r="L433" s="28"/>
      <c r="M433" s="24"/>
      <c r="N433" s="29"/>
      <c r="O433" s="29"/>
      <c r="P433" s="24"/>
      <c r="Q433" s="24"/>
      <c r="R433" s="30" t="n">
        <v>50</v>
      </c>
      <c r="S433" s="30" t="n">
        <v>75</v>
      </c>
      <c r="T433" s="31" t="n">
        <v>12.5</v>
      </c>
      <c r="U433" s="32" t="n">
        <f aca="false">(O433*R433)+(P433*S433)+(Q433*T433)</f>
        <v>0</v>
      </c>
      <c r="V433" s="32" t="n">
        <f aca="false">U433-M433</f>
        <v>0</v>
      </c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5"/>
      <c r="G434" s="25"/>
      <c r="H434" s="26"/>
      <c r="I434" s="26"/>
      <c r="J434" s="27"/>
      <c r="K434" s="28"/>
      <c r="L434" s="28"/>
      <c r="M434" s="24"/>
      <c r="N434" s="29"/>
      <c r="O434" s="29"/>
      <c r="P434" s="24"/>
      <c r="Q434" s="24"/>
      <c r="R434" s="30" t="n">
        <v>50</v>
      </c>
      <c r="S434" s="30" t="n">
        <v>75</v>
      </c>
      <c r="T434" s="31" t="n">
        <v>12.5</v>
      </c>
      <c r="U434" s="32" t="n">
        <f aca="false">(O434*R434)+(P434*S434)+(Q434*T434)</f>
        <v>0</v>
      </c>
      <c r="V434" s="32" t="n">
        <f aca="false">U434-M434</f>
        <v>0</v>
      </c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5"/>
      <c r="G435" s="25"/>
      <c r="H435" s="26"/>
      <c r="I435" s="26"/>
      <c r="J435" s="27"/>
      <c r="K435" s="28"/>
      <c r="L435" s="28"/>
      <c r="M435" s="24"/>
      <c r="N435" s="29"/>
      <c r="O435" s="29"/>
      <c r="P435" s="24"/>
      <c r="Q435" s="24"/>
      <c r="R435" s="30" t="n">
        <v>50</v>
      </c>
      <c r="S435" s="30" t="n">
        <v>75</v>
      </c>
      <c r="T435" s="31" t="n">
        <v>12.5</v>
      </c>
      <c r="U435" s="32" t="n">
        <f aca="false">(O435*R435)+(P435*S435)+(Q435*T435)</f>
        <v>0</v>
      </c>
      <c r="V435" s="32" t="n">
        <f aca="false">U435-M435</f>
        <v>0</v>
      </c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5"/>
      <c r="G436" s="25"/>
      <c r="H436" s="26"/>
      <c r="I436" s="26"/>
      <c r="J436" s="27"/>
      <c r="K436" s="28"/>
      <c r="L436" s="28"/>
      <c r="M436" s="24"/>
      <c r="N436" s="29"/>
      <c r="O436" s="29"/>
      <c r="P436" s="24"/>
      <c r="Q436" s="24"/>
      <c r="R436" s="30" t="n">
        <v>50</v>
      </c>
      <c r="S436" s="30" t="n">
        <v>75</v>
      </c>
      <c r="T436" s="31" t="n">
        <v>12.5</v>
      </c>
      <c r="U436" s="32" t="n">
        <f aca="false">(O436*R436)+(P436*S436)+(Q436*T436)</f>
        <v>0</v>
      </c>
      <c r="V436" s="32" t="n">
        <f aca="false">U436-M436</f>
        <v>0</v>
      </c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5"/>
      <c r="G437" s="25"/>
      <c r="H437" s="26"/>
      <c r="I437" s="26"/>
      <c r="J437" s="27"/>
      <c r="K437" s="28"/>
      <c r="L437" s="28"/>
      <c r="M437" s="24"/>
      <c r="N437" s="29"/>
      <c r="O437" s="29"/>
      <c r="P437" s="24"/>
      <c r="Q437" s="24"/>
      <c r="R437" s="30" t="n">
        <v>50</v>
      </c>
      <c r="S437" s="30" t="n">
        <v>75</v>
      </c>
      <c r="T437" s="31" t="n">
        <v>12.5</v>
      </c>
      <c r="U437" s="32" t="n">
        <f aca="false">(O437*R437)+(P437*S437)+(Q437*T437)</f>
        <v>0</v>
      </c>
      <c r="V437" s="32" t="n">
        <f aca="false">U437-M437</f>
        <v>0</v>
      </c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5"/>
      <c r="G438" s="25"/>
      <c r="H438" s="26"/>
      <c r="I438" s="26"/>
      <c r="J438" s="27"/>
      <c r="K438" s="28"/>
      <c r="L438" s="28"/>
      <c r="M438" s="24"/>
      <c r="N438" s="29"/>
      <c r="O438" s="29"/>
      <c r="P438" s="24"/>
      <c r="Q438" s="24"/>
      <c r="R438" s="30" t="n">
        <v>50</v>
      </c>
      <c r="S438" s="30" t="n">
        <v>75</v>
      </c>
      <c r="T438" s="31" t="n">
        <v>12.5</v>
      </c>
      <c r="U438" s="32" t="n">
        <f aca="false">(O438*R438)+(P438*S438)+(Q438*T438)</f>
        <v>0</v>
      </c>
      <c r="V438" s="32" t="n">
        <f aca="false">U438-M438</f>
        <v>0</v>
      </c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5"/>
      <c r="G439" s="25"/>
      <c r="H439" s="26"/>
      <c r="I439" s="26"/>
      <c r="J439" s="27"/>
      <c r="K439" s="28"/>
      <c r="L439" s="28"/>
      <c r="M439" s="24"/>
      <c r="N439" s="29"/>
      <c r="O439" s="29"/>
      <c r="P439" s="24"/>
      <c r="Q439" s="24"/>
      <c r="R439" s="30" t="n">
        <v>50</v>
      </c>
      <c r="S439" s="30" t="n">
        <v>75</v>
      </c>
      <c r="T439" s="31" t="n">
        <v>12.5</v>
      </c>
      <c r="U439" s="32" t="n">
        <f aca="false">(O439*R439)+(P439*S439)+(Q439*T439)</f>
        <v>0</v>
      </c>
      <c r="V439" s="32" t="n">
        <f aca="false">U439-M439</f>
        <v>0</v>
      </c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5"/>
      <c r="G440" s="25"/>
      <c r="H440" s="26"/>
      <c r="I440" s="26"/>
      <c r="J440" s="27"/>
      <c r="K440" s="28"/>
      <c r="L440" s="28"/>
      <c r="M440" s="24"/>
      <c r="N440" s="29"/>
      <c r="O440" s="29"/>
      <c r="P440" s="24"/>
      <c r="Q440" s="24"/>
      <c r="R440" s="30" t="n">
        <v>50</v>
      </c>
      <c r="S440" s="30" t="n">
        <v>75</v>
      </c>
      <c r="T440" s="31" t="n">
        <v>12.5</v>
      </c>
      <c r="U440" s="32" t="n">
        <f aca="false">(O440*R440)+(P440*S440)+(Q440*T440)</f>
        <v>0</v>
      </c>
      <c r="V440" s="32" t="n">
        <f aca="false">U440-M440</f>
        <v>0</v>
      </c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5"/>
      <c r="G441" s="25"/>
      <c r="H441" s="26"/>
      <c r="I441" s="26"/>
      <c r="J441" s="27"/>
      <c r="K441" s="28"/>
      <c r="L441" s="28"/>
      <c r="M441" s="24"/>
      <c r="N441" s="29"/>
      <c r="O441" s="29"/>
      <c r="P441" s="24"/>
      <c r="Q441" s="24"/>
      <c r="R441" s="30" t="n">
        <v>50</v>
      </c>
      <c r="S441" s="30" t="n">
        <v>75</v>
      </c>
      <c r="T441" s="31" t="n">
        <v>12.5</v>
      </c>
      <c r="U441" s="32" t="n">
        <f aca="false">(O441*R441)+(P441*S441)+(Q441*T441)</f>
        <v>0</v>
      </c>
      <c r="V441" s="32" t="n">
        <f aca="false">U441-M441</f>
        <v>0</v>
      </c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5"/>
      <c r="G442" s="25"/>
      <c r="H442" s="26"/>
      <c r="I442" s="26"/>
      <c r="J442" s="27"/>
      <c r="K442" s="28"/>
      <c r="L442" s="28"/>
      <c r="M442" s="24"/>
      <c r="N442" s="29"/>
      <c r="O442" s="29"/>
      <c r="P442" s="24"/>
      <c r="Q442" s="24"/>
      <c r="R442" s="30" t="n">
        <v>50</v>
      </c>
      <c r="S442" s="30" t="n">
        <v>75</v>
      </c>
      <c r="T442" s="31" t="n">
        <v>12.5</v>
      </c>
      <c r="U442" s="32" t="n">
        <f aca="false">(O442*R442)+(P442*S442)+(Q442*T442)</f>
        <v>0</v>
      </c>
      <c r="V442" s="32" t="n">
        <f aca="false">U442-M442</f>
        <v>0</v>
      </c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5"/>
      <c r="G443" s="25"/>
      <c r="H443" s="26"/>
      <c r="I443" s="26"/>
      <c r="J443" s="27"/>
      <c r="K443" s="28"/>
      <c r="L443" s="28"/>
      <c r="M443" s="24"/>
      <c r="N443" s="29"/>
      <c r="O443" s="29"/>
      <c r="P443" s="24"/>
      <c r="Q443" s="24"/>
      <c r="R443" s="30" t="n">
        <v>50</v>
      </c>
      <c r="S443" s="30" t="n">
        <v>75</v>
      </c>
      <c r="T443" s="31" t="n">
        <v>12.5</v>
      </c>
      <c r="U443" s="32" t="n">
        <f aca="false">(O443*R443)+(P443*S443)+(Q443*T443)</f>
        <v>0</v>
      </c>
      <c r="V443" s="32" t="n">
        <f aca="false">U443-M443</f>
        <v>0</v>
      </c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5"/>
      <c r="G444" s="25"/>
      <c r="H444" s="26"/>
      <c r="I444" s="26"/>
      <c r="J444" s="27"/>
      <c r="K444" s="28"/>
      <c r="L444" s="28"/>
      <c r="M444" s="24"/>
      <c r="N444" s="29"/>
      <c r="O444" s="29"/>
      <c r="P444" s="24"/>
      <c r="Q444" s="24"/>
      <c r="R444" s="30" t="n">
        <v>50</v>
      </c>
      <c r="S444" s="30" t="n">
        <v>75</v>
      </c>
      <c r="T444" s="31" t="n">
        <v>12.5</v>
      </c>
      <c r="U444" s="32" t="n">
        <f aca="false">(O444*R444)+(P444*S444)+(Q444*T444)</f>
        <v>0</v>
      </c>
      <c r="V444" s="32" t="n">
        <f aca="false">U444-M444</f>
        <v>0</v>
      </c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5"/>
      <c r="G445" s="25"/>
      <c r="H445" s="26"/>
      <c r="I445" s="26"/>
      <c r="J445" s="27"/>
      <c r="K445" s="28"/>
      <c r="L445" s="28"/>
      <c r="M445" s="24"/>
      <c r="N445" s="29"/>
      <c r="O445" s="29"/>
      <c r="P445" s="24"/>
      <c r="Q445" s="24"/>
      <c r="R445" s="30" t="n">
        <v>50</v>
      </c>
      <c r="S445" s="30" t="n">
        <v>75</v>
      </c>
      <c r="T445" s="31" t="n">
        <v>12.5</v>
      </c>
      <c r="U445" s="32" t="n">
        <f aca="false">(O445*R445)+(P445*S445)+(Q445*T445)</f>
        <v>0</v>
      </c>
      <c r="V445" s="32" t="n">
        <f aca="false">U445-M445</f>
        <v>0</v>
      </c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5"/>
      <c r="G446" s="25"/>
      <c r="H446" s="26"/>
      <c r="I446" s="26"/>
      <c r="J446" s="27"/>
      <c r="K446" s="28"/>
      <c r="L446" s="28"/>
      <c r="M446" s="24"/>
      <c r="N446" s="29"/>
      <c r="O446" s="29"/>
      <c r="P446" s="24"/>
      <c r="Q446" s="24"/>
      <c r="R446" s="30" t="n">
        <v>50</v>
      </c>
      <c r="S446" s="30" t="n">
        <v>75</v>
      </c>
      <c r="T446" s="31" t="n">
        <v>12.5</v>
      </c>
      <c r="U446" s="32" t="n">
        <f aca="false">(O446*R446)+(P446*S446)+(Q446*T446)</f>
        <v>0</v>
      </c>
      <c r="V446" s="32" t="n">
        <f aca="false">U446-M446</f>
        <v>0</v>
      </c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5"/>
      <c r="G447" s="25"/>
      <c r="H447" s="26"/>
      <c r="I447" s="26"/>
      <c r="J447" s="27"/>
      <c r="K447" s="28"/>
      <c r="L447" s="28"/>
      <c r="M447" s="24"/>
      <c r="N447" s="29"/>
      <c r="O447" s="29"/>
      <c r="P447" s="24"/>
      <c r="Q447" s="24"/>
      <c r="R447" s="30" t="n">
        <v>50</v>
      </c>
      <c r="S447" s="30" t="n">
        <v>75</v>
      </c>
      <c r="T447" s="31" t="n">
        <v>12.5</v>
      </c>
      <c r="U447" s="32" t="n">
        <f aca="false">(O447*R447)+(P447*S447)+(Q447*T447)</f>
        <v>0</v>
      </c>
      <c r="V447" s="32" t="n">
        <f aca="false">U447-M447</f>
        <v>0</v>
      </c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5"/>
      <c r="G448" s="25"/>
      <c r="H448" s="26"/>
      <c r="I448" s="26"/>
      <c r="J448" s="27"/>
      <c r="K448" s="28"/>
      <c r="L448" s="28"/>
      <c r="M448" s="24"/>
      <c r="N448" s="29"/>
      <c r="O448" s="29"/>
      <c r="P448" s="24"/>
      <c r="Q448" s="24"/>
      <c r="R448" s="30" t="n">
        <v>50</v>
      </c>
      <c r="S448" s="30" t="n">
        <v>75</v>
      </c>
      <c r="T448" s="31" t="n">
        <v>12.5</v>
      </c>
      <c r="U448" s="32" t="n">
        <f aca="false">(O448*R448)+(P448*S448)+(Q448*T448)</f>
        <v>0</v>
      </c>
      <c r="V448" s="32" t="n">
        <f aca="false">U448-M448</f>
        <v>0</v>
      </c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5"/>
      <c r="G449" s="25"/>
      <c r="H449" s="26"/>
      <c r="I449" s="26"/>
      <c r="J449" s="27"/>
      <c r="K449" s="28"/>
      <c r="L449" s="28"/>
      <c r="M449" s="24"/>
      <c r="N449" s="29"/>
      <c r="O449" s="29"/>
      <c r="P449" s="24"/>
      <c r="Q449" s="24"/>
      <c r="R449" s="30" t="n">
        <v>50</v>
      </c>
      <c r="S449" s="30" t="n">
        <v>75</v>
      </c>
      <c r="T449" s="31" t="n">
        <v>12.5</v>
      </c>
      <c r="U449" s="32" t="n">
        <f aca="false">(O449*R449)+(P449*S449)+(Q449*T449)</f>
        <v>0</v>
      </c>
      <c r="V449" s="32" t="n">
        <f aca="false">U449-M449</f>
        <v>0</v>
      </c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5"/>
      <c r="G450" s="25"/>
      <c r="H450" s="26"/>
      <c r="I450" s="26"/>
      <c r="J450" s="27"/>
      <c r="K450" s="28"/>
      <c r="L450" s="28"/>
      <c r="M450" s="24"/>
      <c r="N450" s="29"/>
      <c r="O450" s="29"/>
      <c r="P450" s="24"/>
      <c r="Q450" s="24"/>
      <c r="R450" s="30" t="n">
        <v>50</v>
      </c>
      <c r="S450" s="30" t="n">
        <v>75</v>
      </c>
      <c r="T450" s="31" t="n">
        <v>12.5</v>
      </c>
      <c r="U450" s="32" t="n">
        <f aca="false">(O450*R450)+(P450*S450)+(Q450*T450)</f>
        <v>0</v>
      </c>
      <c r="V450" s="32" t="n">
        <f aca="false">U450-M450</f>
        <v>0</v>
      </c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5"/>
      <c r="G451" s="25"/>
      <c r="H451" s="26"/>
      <c r="I451" s="26"/>
      <c r="J451" s="27"/>
      <c r="K451" s="28"/>
      <c r="L451" s="28"/>
      <c r="M451" s="24"/>
      <c r="N451" s="29"/>
      <c r="O451" s="29"/>
      <c r="P451" s="24"/>
      <c r="Q451" s="24"/>
      <c r="R451" s="30" t="n">
        <v>50</v>
      </c>
      <c r="S451" s="30" t="n">
        <v>75</v>
      </c>
      <c r="T451" s="31" t="n">
        <v>12.5</v>
      </c>
      <c r="U451" s="32" t="n">
        <f aca="false">(O451*R451)+(P451*S451)+(Q451*T451)</f>
        <v>0</v>
      </c>
      <c r="V451" s="32" t="n">
        <f aca="false">U451-M451</f>
        <v>0</v>
      </c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5"/>
      <c r="G452" s="25"/>
      <c r="H452" s="26"/>
      <c r="I452" s="26"/>
      <c r="J452" s="27"/>
      <c r="K452" s="28"/>
      <c r="L452" s="28"/>
      <c r="M452" s="24"/>
      <c r="N452" s="29"/>
      <c r="O452" s="29"/>
      <c r="P452" s="24"/>
      <c r="Q452" s="24"/>
      <c r="R452" s="30" t="n">
        <v>50</v>
      </c>
      <c r="S452" s="30" t="n">
        <v>75</v>
      </c>
      <c r="T452" s="31" t="n">
        <v>12.5</v>
      </c>
      <c r="U452" s="32" t="n">
        <f aca="false">(O452*R452)+(P452*S452)+(Q452*T452)</f>
        <v>0</v>
      </c>
      <c r="V452" s="32" t="n">
        <f aca="false">U452-M452</f>
        <v>0</v>
      </c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5"/>
      <c r="G453" s="25"/>
      <c r="H453" s="26"/>
      <c r="I453" s="26"/>
      <c r="J453" s="27"/>
      <c r="K453" s="28"/>
      <c r="L453" s="28"/>
      <c r="M453" s="24"/>
      <c r="N453" s="29"/>
      <c r="O453" s="29"/>
      <c r="P453" s="24"/>
      <c r="Q453" s="24"/>
      <c r="R453" s="30" t="n">
        <v>50</v>
      </c>
      <c r="S453" s="30" t="n">
        <v>75</v>
      </c>
      <c r="T453" s="31" t="n">
        <v>12.5</v>
      </c>
      <c r="U453" s="32" t="n">
        <f aca="false">(O453*R453)+(P453*S453)+(Q453*T453)</f>
        <v>0</v>
      </c>
      <c r="V453" s="32" t="n">
        <f aca="false">U453-M453</f>
        <v>0</v>
      </c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5"/>
      <c r="G454" s="25"/>
      <c r="H454" s="26"/>
      <c r="I454" s="26"/>
      <c r="J454" s="27"/>
      <c r="K454" s="28"/>
      <c r="L454" s="28"/>
      <c r="M454" s="24"/>
      <c r="N454" s="29"/>
      <c r="O454" s="29"/>
      <c r="P454" s="24"/>
      <c r="Q454" s="24"/>
      <c r="R454" s="30" t="n">
        <v>50</v>
      </c>
      <c r="S454" s="30" t="n">
        <v>75</v>
      </c>
      <c r="T454" s="31" t="n">
        <v>12.5</v>
      </c>
      <c r="U454" s="32" t="n">
        <f aca="false">(O454*R454)+(P454*S454)+(Q454*T454)</f>
        <v>0</v>
      </c>
      <c r="V454" s="32" t="n">
        <f aca="false">U454-M454</f>
        <v>0</v>
      </c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5"/>
      <c r="G455" s="25"/>
      <c r="H455" s="26"/>
      <c r="I455" s="26"/>
      <c r="J455" s="27"/>
      <c r="K455" s="28"/>
      <c r="L455" s="28"/>
      <c r="M455" s="24"/>
      <c r="N455" s="29"/>
      <c r="O455" s="29"/>
      <c r="P455" s="24"/>
      <c r="Q455" s="24"/>
      <c r="R455" s="30" t="n">
        <v>50</v>
      </c>
      <c r="S455" s="30" t="n">
        <v>75</v>
      </c>
      <c r="T455" s="31" t="n">
        <v>12.5</v>
      </c>
      <c r="U455" s="32" t="n">
        <f aca="false">(O455*R455)+(P455*S455)+(Q455*T455)</f>
        <v>0</v>
      </c>
      <c r="V455" s="32" t="n">
        <f aca="false">U455-M455</f>
        <v>0</v>
      </c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5"/>
      <c r="G456" s="25"/>
      <c r="H456" s="26"/>
      <c r="I456" s="26"/>
      <c r="J456" s="27"/>
      <c r="K456" s="28"/>
      <c r="L456" s="28"/>
      <c r="M456" s="24"/>
      <c r="N456" s="29"/>
      <c r="O456" s="29"/>
      <c r="P456" s="24"/>
      <c r="Q456" s="24"/>
      <c r="R456" s="30" t="n">
        <v>50</v>
      </c>
      <c r="S456" s="30" t="n">
        <v>75</v>
      </c>
      <c r="T456" s="31" t="n">
        <v>12.5</v>
      </c>
      <c r="U456" s="32" t="n">
        <f aca="false">(O456*R456)+(P456*S456)+(Q456*T456)</f>
        <v>0</v>
      </c>
      <c r="V456" s="32" t="n">
        <f aca="false">U456-M456</f>
        <v>0</v>
      </c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5"/>
      <c r="G457" s="25"/>
      <c r="H457" s="26"/>
      <c r="I457" s="26"/>
      <c r="J457" s="27"/>
      <c r="K457" s="28"/>
      <c r="L457" s="28"/>
      <c r="M457" s="24"/>
      <c r="N457" s="29"/>
      <c r="O457" s="29"/>
      <c r="P457" s="24"/>
      <c r="Q457" s="24"/>
      <c r="R457" s="30" t="n">
        <v>50</v>
      </c>
      <c r="S457" s="30" t="n">
        <v>75</v>
      </c>
      <c r="T457" s="31" t="n">
        <v>12.5</v>
      </c>
      <c r="U457" s="32" t="n">
        <f aca="false">(O457*R457)+(P457*S457)+(Q457*T457)</f>
        <v>0</v>
      </c>
      <c r="V457" s="32" t="n">
        <f aca="false">U457-M457</f>
        <v>0</v>
      </c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5"/>
      <c r="G458" s="25"/>
      <c r="H458" s="26"/>
      <c r="I458" s="26"/>
      <c r="J458" s="27"/>
      <c r="K458" s="28"/>
      <c r="L458" s="28"/>
      <c r="M458" s="24"/>
      <c r="N458" s="29"/>
      <c r="O458" s="29"/>
      <c r="P458" s="24"/>
      <c r="Q458" s="24"/>
      <c r="R458" s="30" t="n">
        <v>50</v>
      </c>
      <c r="S458" s="30" t="n">
        <v>75</v>
      </c>
      <c r="T458" s="31" t="n">
        <v>12.5</v>
      </c>
      <c r="U458" s="32" t="n">
        <f aca="false">(O458*R458)+(P458*S458)+(Q458*T458)</f>
        <v>0</v>
      </c>
      <c r="V458" s="32" t="n">
        <f aca="false">U458-M458</f>
        <v>0</v>
      </c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5"/>
      <c r="G459" s="25"/>
      <c r="H459" s="26"/>
      <c r="I459" s="26"/>
      <c r="J459" s="27"/>
      <c r="K459" s="28"/>
      <c r="L459" s="28"/>
      <c r="M459" s="24"/>
      <c r="N459" s="29"/>
      <c r="O459" s="29"/>
      <c r="P459" s="24"/>
      <c r="Q459" s="24"/>
      <c r="R459" s="30" t="n">
        <v>50</v>
      </c>
      <c r="S459" s="30" t="n">
        <v>75</v>
      </c>
      <c r="T459" s="31" t="n">
        <v>12.5</v>
      </c>
      <c r="U459" s="32" t="n">
        <f aca="false">(O459*R459)+(P459*S459)+(Q459*T459)</f>
        <v>0</v>
      </c>
      <c r="V459" s="32" t="n">
        <f aca="false">U459-M459</f>
        <v>0</v>
      </c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5"/>
      <c r="G460" s="25"/>
      <c r="H460" s="26"/>
      <c r="I460" s="26"/>
      <c r="J460" s="27"/>
      <c r="K460" s="28"/>
      <c r="L460" s="28"/>
      <c r="M460" s="24"/>
      <c r="N460" s="29"/>
      <c r="O460" s="29"/>
      <c r="P460" s="24"/>
      <c r="Q460" s="24"/>
      <c r="R460" s="30" t="n">
        <v>50</v>
      </c>
      <c r="S460" s="30" t="n">
        <v>75</v>
      </c>
      <c r="T460" s="31" t="n">
        <v>12.5</v>
      </c>
      <c r="U460" s="32" t="n">
        <f aca="false">(O460*R460)+(P460*S460)+(Q460*T460)</f>
        <v>0</v>
      </c>
      <c r="V460" s="32" t="n">
        <f aca="false">U460-M460</f>
        <v>0</v>
      </c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5"/>
      <c r="G461" s="25"/>
      <c r="H461" s="26"/>
      <c r="I461" s="26"/>
      <c r="J461" s="27"/>
      <c r="K461" s="28"/>
      <c r="L461" s="28"/>
      <c r="M461" s="24"/>
      <c r="N461" s="29"/>
      <c r="O461" s="29"/>
      <c r="P461" s="24"/>
      <c r="Q461" s="24"/>
      <c r="R461" s="30" t="n">
        <v>50</v>
      </c>
      <c r="S461" s="30" t="n">
        <v>75</v>
      </c>
      <c r="T461" s="31" t="n">
        <v>12.5</v>
      </c>
      <c r="U461" s="32" t="n">
        <f aca="false">(O461*R461)+(P461*S461)+(Q461*T461)</f>
        <v>0</v>
      </c>
      <c r="V461" s="32" t="n">
        <f aca="false">U461-M461</f>
        <v>0</v>
      </c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5"/>
      <c r="G462" s="25"/>
      <c r="H462" s="26"/>
      <c r="I462" s="26"/>
      <c r="J462" s="27"/>
      <c r="K462" s="28"/>
      <c r="L462" s="28"/>
      <c r="M462" s="24"/>
      <c r="N462" s="29"/>
      <c r="O462" s="29"/>
      <c r="P462" s="24"/>
      <c r="Q462" s="24"/>
      <c r="R462" s="30" t="n">
        <v>50</v>
      </c>
      <c r="S462" s="30" t="n">
        <v>75</v>
      </c>
      <c r="T462" s="31" t="n">
        <v>12.5</v>
      </c>
      <c r="U462" s="32" t="n">
        <f aca="false">(O462*R462)+(P462*S462)+(Q462*T462)</f>
        <v>0</v>
      </c>
      <c r="V462" s="32" t="n">
        <f aca="false">U462-M462</f>
        <v>0</v>
      </c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5"/>
      <c r="G463" s="25"/>
      <c r="H463" s="26"/>
      <c r="I463" s="26"/>
      <c r="J463" s="27"/>
      <c r="K463" s="28"/>
      <c r="L463" s="28"/>
      <c r="M463" s="24"/>
      <c r="N463" s="29"/>
      <c r="O463" s="29"/>
      <c r="P463" s="24"/>
      <c r="Q463" s="24"/>
      <c r="R463" s="30" t="n">
        <v>50</v>
      </c>
      <c r="S463" s="30" t="n">
        <v>75</v>
      </c>
      <c r="T463" s="31" t="n">
        <v>12.5</v>
      </c>
      <c r="U463" s="32" t="n">
        <f aca="false">(O463*R463)+(P463*S463)+(Q463*T463)</f>
        <v>0</v>
      </c>
      <c r="V463" s="32" t="n">
        <f aca="false">U463-M463</f>
        <v>0</v>
      </c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5"/>
      <c r="G464" s="25"/>
      <c r="H464" s="26"/>
      <c r="I464" s="26"/>
      <c r="J464" s="27"/>
      <c r="K464" s="28"/>
      <c r="L464" s="28"/>
      <c r="M464" s="24"/>
      <c r="N464" s="29"/>
      <c r="O464" s="29"/>
      <c r="P464" s="24"/>
      <c r="Q464" s="24"/>
      <c r="R464" s="30" t="n">
        <v>50</v>
      </c>
      <c r="S464" s="30" t="n">
        <v>75</v>
      </c>
      <c r="T464" s="31" t="n">
        <v>12.5</v>
      </c>
      <c r="U464" s="32" t="n">
        <f aca="false">(O464*R464)+(P464*S464)+(Q464*T464)</f>
        <v>0</v>
      </c>
      <c r="V464" s="32" t="n">
        <f aca="false">U464-M464</f>
        <v>0</v>
      </c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5"/>
      <c r="G465" s="25"/>
      <c r="H465" s="26"/>
      <c r="I465" s="26"/>
      <c r="J465" s="27"/>
      <c r="K465" s="28"/>
      <c r="L465" s="28"/>
      <c r="M465" s="24"/>
      <c r="N465" s="29"/>
      <c r="O465" s="29"/>
      <c r="P465" s="24"/>
      <c r="Q465" s="24"/>
      <c r="R465" s="30" t="n">
        <v>50</v>
      </c>
      <c r="S465" s="30" t="n">
        <v>75</v>
      </c>
      <c r="T465" s="31" t="n">
        <v>12.5</v>
      </c>
      <c r="U465" s="32" t="n">
        <f aca="false">(O465*R465)+(P465*S465)+(Q465*T465)</f>
        <v>0</v>
      </c>
      <c r="V465" s="32" t="n">
        <f aca="false">U465-M465</f>
        <v>0</v>
      </c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5"/>
      <c r="G466" s="25"/>
      <c r="H466" s="26"/>
      <c r="I466" s="26"/>
      <c r="J466" s="27"/>
      <c r="K466" s="28"/>
      <c r="L466" s="28"/>
      <c r="M466" s="24"/>
      <c r="N466" s="29"/>
      <c r="O466" s="29"/>
      <c r="P466" s="24"/>
      <c r="Q466" s="24"/>
      <c r="R466" s="30" t="n">
        <v>50</v>
      </c>
      <c r="S466" s="30" t="n">
        <v>75</v>
      </c>
      <c r="T466" s="31" t="n">
        <v>12.5</v>
      </c>
      <c r="U466" s="32" t="n">
        <f aca="false">(O466*R466)+(P466*S466)+(Q466*T466)</f>
        <v>0</v>
      </c>
      <c r="V466" s="32" t="n">
        <f aca="false">U466-M466</f>
        <v>0</v>
      </c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5"/>
      <c r="G467" s="25"/>
      <c r="H467" s="26"/>
      <c r="I467" s="26"/>
      <c r="J467" s="27"/>
      <c r="K467" s="28"/>
      <c r="L467" s="28"/>
      <c r="M467" s="24"/>
      <c r="N467" s="29"/>
      <c r="O467" s="29"/>
      <c r="P467" s="24"/>
      <c r="Q467" s="24"/>
      <c r="R467" s="30" t="n">
        <v>50</v>
      </c>
      <c r="S467" s="30" t="n">
        <v>75</v>
      </c>
      <c r="T467" s="31" t="n">
        <v>12.5</v>
      </c>
      <c r="U467" s="32" t="n">
        <f aca="false">(O467*R467)+(P467*S467)+(Q467*T467)</f>
        <v>0</v>
      </c>
      <c r="V467" s="32" t="n">
        <f aca="false">U467-M467</f>
        <v>0</v>
      </c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5"/>
      <c r="G468" s="25"/>
      <c r="H468" s="26"/>
      <c r="I468" s="26"/>
      <c r="J468" s="27"/>
      <c r="K468" s="28"/>
      <c r="L468" s="28"/>
      <c r="M468" s="24"/>
      <c r="N468" s="29"/>
      <c r="O468" s="29"/>
      <c r="P468" s="24"/>
      <c r="Q468" s="24"/>
      <c r="R468" s="30" t="n">
        <v>50</v>
      </c>
      <c r="S468" s="30" t="n">
        <v>75</v>
      </c>
      <c r="T468" s="31" t="n">
        <v>12.5</v>
      </c>
      <c r="U468" s="32" t="n">
        <f aca="false">(O468*R468)+(P468*S468)+(Q468*T468)</f>
        <v>0</v>
      </c>
      <c r="V468" s="32" t="n">
        <f aca="false">U468-M468</f>
        <v>0</v>
      </c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5"/>
      <c r="G469" s="25"/>
      <c r="H469" s="26"/>
      <c r="I469" s="26"/>
      <c r="J469" s="27"/>
      <c r="K469" s="28"/>
      <c r="L469" s="28"/>
      <c r="M469" s="24"/>
      <c r="N469" s="29"/>
      <c r="O469" s="29"/>
      <c r="P469" s="24"/>
      <c r="Q469" s="24"/>
      <c r="R469" s="30" t="n">
        <v>50</v>
      </c>
      <c r="S469" s="30" t="n">
        <v>75</v>
      </c>
      <c r="T469" s="31" t="n">
        <v>12.5</v>
      </c>
      <c r="U469" s="32" t="n">
        <f aca="false">(O469*R469)+(P469*S469)+(Q469*T469)</f>
        <v>0</v>
      </c>
      <c r="V469" s="32" t="n">
        <f aca="false">U469-M469</f>
        <v>0</v>
      </c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5"/>
      <c r="G470" s="25"/>
      <c r="H470" s="26"/>
      <c r="I470" s="26"/>
      <c r="J470" s="27"/>
      <c r="K470" s="28"/>
      <c r="L470" s="28"/>
      <c r="M470" s="24"/>
      <c r="N470" s="29"/>
      <c r="O470" s="29"/>
      <c r="P470" s="24"/>
      <c r="Q470" s="24"/>
      <c r="R470" s="30" t="n">
        <v>50</v>
      </c>
      <c r="S470" s="30" t="n">
        <v>75</v>
      </c>
      <c r="T470" s="31" t="n">
        <v>12.5</v>
      </c>
      <c r="U470" s="32" t="n">
        <f aca="false">(O470*R470)+(P470*S470)+(Q470*T470)</f>
        <v>0</v>
      </c>
      <c r="V470" s="32" t="n">
        <f aca="false">U470-M470</f>
        <v>0</v>
      </c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5"/>
      <c r="G471" s="25"/>
      <c r="H471" s="26"/>
      <c r="I471" s="26"/>
      <c r="J471" s="27"/>
      <c r="K471" s="28"/>
      <c r="L471" s="28"/>
      <c r="M471" s="24"/>
      <c r="N471" s="29"/>
      <c r="O471" s="29"/>
      <c r="P471" s="24"/>
      <c r="Q471" s="24"/>
      <c r="R471" s="30" t="n">
        <v>50</v>
      </c>
      <c r="S471" s="30" t="n">
        <v>75</v>
      </c>
      <c r="T471" s="31" t="n">
        <v>12.5</v>
      </c>
      <c r="U471" s="32" t="n">
        <f aca="false">(O471*R471)+(P471*S471)+(Q471*T471)</f>
        <v>0</v>
      </c>
      <c r="V471" s="32" t="n">
        <f aca="false">U471-M471</f>
        <v>0</v>
      </c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5"/>
      <c r="G472" s="25"/>
      <c r="H472" s="26"/>
      <c r="I472" s="26"/>
      <c r="J472" s="27"/>
      <c r="K472" s="28"/>
      <c r="L472" s="28"/>
      <c r="M472" s="24"/>
      <c r="N472" s="29"/>
      <c r="O472" s="29"/>
      <c r="P472" s="24"/>
      <c r="Q472" s="24"/>
      <c r="R472" s="30" t="n">
        <v>50</v>
      </c>
      <c r="S472" s="30" t="n">
        <v>75</v>
      </c>
      <c r="T472" s="31" t="n">
        <v>12.5</v>
      </c>
      <c r="U472" s="32" t="n">
        <f aca="false">(O472*R472)+(P472*S472)+(Q472*T472)</f>
        <v>0</v>
      </c>
      <c r="V472" s="32" t="n">
        <f aca="false">U472-M472</f>
        <v>0</v>
      </c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5"/>
      <c r="G473" s="25"/>
      <c r="H473" s="26"/>
      <c r="I473" s="26"/>
      <c r="J473" s="27"/>
      <c r="K473" s="28"/>
      <c r="L473" s="28"/>
      <c r="M473" s="24"/>
      <c r="N473" s="29"/>
      <c r="O473" s="29"/>
      <c r="P473" s="24"/>
      <c r="Q473" s="24"/>
      <c r="R473" s="30" t="n">
        <v>50</v>
      </c>
      <c r="S473" s="30" t="n">
        <v>75</v>
      </c>
      <c r="T473" s="31" t="n">
        <v>12.5</v>
      </c>
      <c r="U473" s="32" t="n">
        <f aca="false">(O473*R473)+(P473*S473)+(Q473*T473)</f>
        <v>0</v>
      </c>
      <c r="V473" s="32" t="n">
        <f aca="false">U473-M473</f>
        <v>0</v>
      </c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5"/>
      <c r="G474" s="25"/>
      <c r="H474" s="26"/>
      <c r="I474" s="26"/>
      <c r="J474" s="27"/>
      <c r="K474" s="28"/>
      <c r="L474" s="28"/>
      <c r="M474" s="24"/>
      <c r="N474" s="29"/>
      <c r="O474" s="29"/>
      <c r="P474" s="24"/>
      <c r="Q474" s="24"/>
      <c r="R474" s="30" t="n">
        <v>50</v>
      </c>
      <c r="S474" s="30" t="n">
        <v>75</v>
      </c>
      <c r="T474" s="31" t="n">
        <v>12.5</v>
      </c>
      <c r="U474" s="32" t="n">
        <f aca="false">(O474*R474)+(P474*S474)+(Q474*T474)</f>
        <v>0</v>
      </c>
      <c r="V474" s="32" t="n">
        <f aca="false">U474-M474</f>
        <v>0</v>
      </c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5"/>
      <c r="G475" s="25"/>
      <c r="H475" s="26"/>
      <c r="I475" s="26"/>
      <c r="J475" s="27"/>
      <c r="K475" s="28"/>
      <c r="L475" s="28"/>
      <c r="M475" s="24"/>
      <c r="N475" s="29"/>
      <c r="O475" s="29"/>
      <c r="P475" s="24"/>
      <c r="Q475" s="24"/>
      <c r="R475" s="30" t="n">
        <v>50</v>
      </c>
      <c r="S475" s="30" t="n">
        <v>75</v>
      </c>
      <c r="T475" s="31" t="n">
        <v>12.5</v>
      </c>
      <c r="U475" s="32" t="n">
        <f aca="false">(O475*R475)+(P475*S475)+(Q475*T475)</f>
        <v>0</v>
      </c>
      <c r="V475" s="32" t="n">
        <f aca="false">U475-M475</f>
        <v>0</v>
      </c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5"/>
      <c r="G476" s="25"/>
      <c r="H476" s="26"/>
      <c r="I476" s="26"/>
      <c r="J476" s="27"/>
      <c r="K476" s="28"/>
      <c r="L476" s="28"/>
      <c r="M476" s="24"/>
      <c r="N476" s="29"/>
      <c r="O476" s="29"/>
      <c r="P476" s="24"/>
      <c r="Q476" s="24"/>
      <c r="R476" s="30" t="n">
        <v>50</v>
      </c>
      <c r="S476" s="30" t="n">
        <v>75</v>
      </c>
      <c r="T476" s="31" t="n">
        <v>12.5</v>
      </c>
      <c r="U476" s="32" t="n">
        <f aca="false">(O476*R476)+(P476*S476)+(Q476*T476)</f>
        <v>0</v>
      </c>
      <c r="V476" s="32" t="n">
        <f aca="false">U476-M476</f>
        <v>0</v>
      </c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5"/>
      <c r="G477" s="25"/>
      <c r="H477" s="26"/>
      <c r="I477" s="26"/>
      <c r="J477" s="27"/>
      <c r="K477" s="28"/>
      <c r="L477" s="28"/>
      <c r="M477" s="24"/>
      <c r="N477" s="29"/>
      <c r="O477" s="29"/>
      <c r="P477" s="24"/>
      <c r="Q477" s="24"/>
      <c r="R477" s="30" t="n">
        <v>50</v>
      </c>
      <c r="S477" s="30" t="n">
        <v>75</v>
      </c>
      <c r="T477" s="31" t="n">
        <v>12.5</v>
      </c>
      <c r="U477" s="32" t="n">
        <f aca="false">(O477*R477)+(P477*S477)+(Q477*T477)</f>
        <v>0</v>
      </c>
      <c r="V477" s="32" t="n">
        <f aca="false">U477-M477</f>
        <v>0</v>
      </c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5"/>
      <c r="G478" s="25"/>
      <c r="H478" s="26"/>
      <c r="I478" s="26"/>
      <c r="J478" s="27"/>
      <c r="K478" s="28"/>
      <c r="L478" s="28"/>
      <c r="M478" s="24"/>
      <c r="N478" s="29"/>
      <c r="O478" s="29"/>
      <c r="P478" s="24"/>
      <c r="Q478" s="24"/>
      <c r="R478" s="30" t="n">
        <v>50</v>
      </c>
      <c r="S478" s="30" t="n">
        <v>75</v>
      </c>
      <c r="T478" s="31" t="n">
        <v>12.5</v>
      </c>
      <c r="U478" s="32" t="n">
        <f aca="false">(O478*R478)+(P478*S478)+(Q478*T478)</f>
        <v>0</v>
      </c>
      <c r="V478" s="32" t="n">
        <f aca="false">U478-M478</f>
        <v>0</v>
      </c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5"/>
      <c r="G479" s="25"/>
      <c r="H479" s="26"/>
      <c r="I479" s="26"/>
      <c r="J479" s="27"/>
      <c r="K479" s="28"/>
      <c r="L479" s="28"/>
      <c r="M479" s="24"/>
      <c r="N479" s="29"/>
      <c r="O479" s="29"/>
      <c r="P479" s="24"/>
      <c r="Q479" s="24"/>
      <c r="R479" s="30" t="n">
        <v>50</v>
      </c>
      <c r="S479" s="30" t="n">
        <v>75</v>
      </c>
      <c r="T479" s="31" t="n">
        <v>12.5</v>
      </c>
      <c r="U479" s="32" t="n">
        <f aca="false">(O479*R479)+(P479*S479)+(Q479*T479)</f>
        <v>0</v>
      </c>
      <c r="V479" s="32" t="n">
        <f aca="false">U479-M479</f>
        <v>0</v>
      </c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5"/>
      <c r="G480" s="25"/>
      <c r="H480" s="26"/>
      <c r="I480" s="26"/>
      <c r="J480" s="27"/>
      <c r="K480" s="28"/>
      <c r="L480" s="28"/>
      <c r="M480" s="24"/>
      <c r="N480" s="29"/>
      <c r="O480" s="29"/>
      <c r="P480" s="24"/>
      <c r="Q480" s="24"/>
      <c r="R480" s="30" t="n">
        <v>50</v>
      </c>
      <c r="S480" s="30" t="n">
        <v>75</v>
      </c>
      <c r="T480" s="31" t="n">
        <v>12.5</v>
      </c>
      <c r="U480" s="32" t="n">
        <f aca="false">(O480*R480)+(P480*S480)+(Q480*T480)</f>
        <v>0</v>
      </c>
      <c r="V480" s="32" t="n">
        <f aca="false">U480-M480</f>
        <v>0</v>
      </c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5"/>
      <c r="G481" s="25"/>
      <c r="H481" s="26"/>
      <c r="I481" s="26"/>
      <c r="J481" s="27"/>
      <c r="K481" s="28"/>
      <c r="L481" s="28"/>
      <c r="M481" s="24"/>
      <c r="N481" s="29"/>
      <c r="O481" s="29"/>
      <c r="P481" s="24"/>
      <c r="Q481" s="24"/>
      <c r="R481" s="30" t="n">
        <v>50</v>
      </c>
      <c r="S481" s="30" t="n">
        <v>75</v>
      </c>
      <c r="T481" s="31" t="n">
        <v>12.5</v>
      </c>
      <c r="U481" s="32" t="n">
        <f aca="false">(O481*R481)+(P481*S481)+(Q481*T481)</f>
        <v>0</v>
      </c>
      <c r="V481" s="32" t="n">
        <f aca="false">U481-M481</f>
        <v>0</v>
      </c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5"/>
      <c r="G482" s="25"/>
      <c r="H482" s="26"/>
      <c r="I482" s="26"/>
      <c r="J482" s="27"/>
      <c r="K482" s="28"/>
      <c r="L482" s="28"/>
      <c r="M482" s="24"/>
      <c r="N482" s="29"/>
      <c r="O482" s="29"/>
      <c r="P482" s="24"/>
      <c r="Q482" s="24"/>
      <c r="R482" s="30" t="n">
        <v>50</v>
      </c>
      <c r="S482" s="30" t="n">
        <v>75</v>
      </c>
      <c r="T482" s="31" t="n">
        <v>12.5</v>
      </c>
      <c r="U482" s="32" t="n">
        <f aca="false">(O482*R482)+(P482*S482)+(Q482*T482)</f>
        <v>0</v>
      </c>
      <c r="V482" s="32" t="n">
        <f aca="false">U482-M482</f>
        <v>0</v>
      </c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5"/>
      <c r="G483" s="25"/>
      <c r="H483" s="26"/>
      <c r="I483" s="26"/>
      <c r="J483" s="27"/>
      <c r="K483" s="28"/>
      <c r="L483" s="28"/>
      <c r="M483" s="24"/>
      <c r="N483" s="29"/>
      <c r="O483" s="29"/>
      <c r="P483" s="24"/>
      <c r="Q483" s="24"/>
      <c r="R483" s="30" t="n">
        <v>50</v>
      </c>
      <c r="S483" s="30" t="n">
        <v>75</v>
      </c>
      <c r="T483" s="31" t="n">
        <v>12.5</v>
      </c>
      <c r="U483" s="32" t="n">
        <f aca="false">(O483*R483)+(P483*S483)+(Q483*T483)</f>
        <v>0</v>
      </c>
      <c r="V483" s="32" t="n">
        <f aca="false">U483-M483</f>
        <v>0</v>
      </c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5"/>
      <c r="G484" s="25"/>
      <c r="H484" s="26"/>
      <c r="I484" s="26"/>
      <c r="J484" s="27"/>
      <c r="K484" s="28"/>
      <c r="L484" s="28"/>
      <c r="M484" s="24"/>
      <c r="N484" s="29"/>
      <c r="O484" s="29"/>
      <c r="P484" s="24"/>
      <c r="Q484" s="24"/>
      <c r="R484" s="30" t="n">
        <v>50</v>
      </c>
      <c r="S484" s="30" t="n">
        <v>75</v>
      </c>
      <c r="T484" s="31" t="n">
        <v>12.5</v>
      </c>
      <c r="U484" s="32" t="n">
        <f aca="false">(O484*R484)+(P484*S484)+(Q484*T484)</f>
        <v>0</v>
      </c>
      <c r="V484" s="32" t="n">
        <f aca="false">U484-M484</f>
        <v>0</v>
      </c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5"/>
      <c r="G485" s="25"/>
      <c r="H485" s="26"/>
      <c r="I485" s="26"/>
      <c r="J485" s="27"/>
      <c r="K485" s="28"/>
      <c r="L485" s="28"/>
      <c r="M485" s="24"/>
      <c r="N485" s="29"/>
      <c r="O485" s="29"/>
      <c r="P485" s="24"/>
      <c r="Q485" s="24"/>
      <c r="R485" s="30" t="n">
        <v>50</v>
      </c>
      <c r="S485" s="30" t="n">
        <v>75</v>
      </c>
      <c r="T485" s="31" t="n">
        <v>12.5</v>
      </c>
      <c r="U485" s="32" t="n">
        <f aca="false">(O485*R485)+(P485*S485)+(Q485*T485)</f>
        <v>0</v>
      </c>
      <c r="V485" s="32" t="n">
        <f aca="false">U485-M485</f>
        <v>0</v>
      </c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5"/>
      <c r="G486" s="25"/>
      <c r="H486" s="26"/>
      <c r="I486" s="26"/>
      <c r="J486" s="27"/>
      <c r="K486" s="28"/>
      <c r="L486" s="28"/>
      <c r="M486" s="24"/>
      <c r="N486" s="29"/>
      <c r="O486" s="29"/>
      <c r="P486" s="24"/>
      <c r="Q486" s="24"/>
      <c r="R486" s="30" t="n">
        <v>50</v>
      </c>
      <c r="S486" s="30" t="n">
        <v>75</v>
      </c>
      <c r="T486" s="31" t="n">
        <v>12.5</v>
      </c>
      <c r="U486" s="32" t="n">
        <f aca="false">(O486*R486)+(P486*S486)+(Q486*T486)</f>
        <v>0</v>
      </c>
      <c r="V486" s="32" t="n">
        <f aca="false">U486-M486</f>
        <v>0</v>
      </c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5"/>
      <c r="G487" s="25"/>
      <c r="H487" s="26"/>
      <c r="I487" s="26"/>
      <c r="J487" s="27"/>
      <c r="K487" s="28"/>
      <c r="L487" s="28"/>
      <c r="M487" s="24"/>
      <c r="N487" s="29"/>
      <c r="O487" s="29"/>
      <c r="P487" s="24"/>
      <c r="Q487" s="24"/>
      <c r="R487" s="30" t="n">
        <v>50</v>
      </c>
      <c r="S487" s="30" t="n">
        <v>75</v>
      </c>
      <c r="T487" s="31" t="n">
        <v>12.5</v>
      </c>
      <c r="U487" s="32" t="n">
        <f aca="false">(O487*R487)+(P487*S487)+(Q487*T487)</f>
        <v>0</v>
      </c>
      <c r="V487" s="32" t="n">
        <f aca="false">U487-M487</f>
        <v>0</v>
      </c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5"/>
      <c r="G488" s="25"/>
      <c r="H488" s="26"/>
      <c r="I488" s="26"/>
      <c r="J488" s="27"/>
      <c r="K488" s="28"/>
      <c r="L488" s="28"/>
      <c r="M488" s="24"/>
      <c r="N488" s="29"/>
      <c r="O488" s="29"/>
      <c r="P488" s="24"/>
      <c r="Q488" s="24"/>
      <c r="R488" s="30" t="n">
        <v>50</v>
      </c>
      <c r="S488" s="30" t="n">
        <v>75</v>
      </c>
      <c r="T488" s="31" t="n">
        <v>12.5</v>
      </c>
      <c r="U488" s="32" t="n">
        <f aca="false">(O488*R488)+(P488*S488)+(Q488*T488)</f>
        <v>0</v>
      </c>
      <c r="V488" s="32" t="n">
        <f aca="false">U488-M488</f>
        <v>0</v>
      </c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5"/>
      <c r="G489" s="25"/>
      <c r="H489" s="26"/>
      <c r="I489" s="26"/>
      <c r="J489" s="27"/>
      <c r="K489" s="28"/>
      <c r="L489" s="28"/>
      <c r="M489" s="24"/>
      <c r="N489" s="29"/>
      <c r="O489" s="29"/>
      <c r="P489" s="24"/>
      <c r="Q489" s="24"/>
      <c r="R489" s="30" t="n">
        <v>50</v>
      </c>
      <c r="S489" s="30" t="n">
        <v>75</v>
      </c>
      <c r="T489" s="31" t="n">
        <v>12.5</v>
      </c>
      <c r="U489" s="32" t="n">
        <f aca="false">(O489*R489)+(P489*S489)+(Q489*T489)</f>
        <v>0</v>
      </c>
      <c r="V489" s="32" t="n">
        <f aca="false">U489-M489</f>
        <v>0</v>
      </c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5"/>
      <c r="G490" s="25"/>
      <c r="H490" s="26"/>
      <c r="I490" s="26"/>
      <c r="J490" s="27"/>
      <c r="K490" s="28"/>
      <c r="L490" s="28"/>
      <c r="M490" s="24"/>
      <c r="N490" s="29"/>
      <c r="O490" s="29"/>
      <c r="P490" s="24"/>
      <c r="Q490" s="24"/>
      <c r="R490" s="30" t="n">
        <v>50</v>
      </c>
      <c r="S490" s="30" t="n">
        <v>75</v>
      </c>
      <c r="T490" s="31" t="n">
        <v>12.5</v>
      </c>
      <c r="U490" s="32" t="n">
        <f aca="false">(O490*R490)+(P490*S490)+(Q490*T490)</f>
        <v>0</v>
      </c>
      <c r="V490" s="32" t="n">
        <f aca="false">U490-M490</f>
        <v>0</v>
      </c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5"/>
      <c r="G491" s="25"/>
      <c r="H491" s="26"/>
      <c r="I491" s="26"/>
      <c r="J491" s="27"/>
      <c r="K491" s="28"/>
      <c r="L491" s="28"/>
      <c r="M491" s="24"/>
      <c r="N491" s="29"/>
      <c r="O491" s="29"/>
      <c r="P491" s="24"/>
      <c r="Q491" s="24"/>
      <c r="R491" s="30" t="n">
        <v>50</v>
      </c>
      <c r="S491" s="30" t="n">
        <v>75</v>
      </c>
      <c r="T491" s="31" t="n">
        <v>12.5</v>
      </c>
      <c r="U491" s="32" t="n">
        <f aca="false">(O491*R491)+(P491*S491)+(Q491*T491)</f>
        <v>0</v>
      </c>
      <c r="V491" s="32" t="n">
        <f aca="false">U491-M491</f>
        <v>0</v>
      </c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5"/>
      <c r="G492" s="25"/>
      <c r="H492" s="26"/>
      <c r="I492" s="26"/>
      <c r="J492" s="27"/>
      <c r="K492" s="28"/>
      <c r="L492" s="28"/>
      <c r="M492" s="24"/>
      <c r="N492" s="29"/>
      <c r="O492" s="29"/>
      <c r="P492" s="24"/>
      <c r="Q492" s="24"/>
      <c r="R492" s="30" t="n">
        <v>50</v>
      </c>
      <c r="S492" s="30" t="n">
        <v>75</v>
      </c>
      <c r="T492" s="31" t="n">
        <v>12.5</v>
      </c>
      <c r="U492" s="32" t="n">
        <f aca="false">(O492*R492)+(P492*S492)+(Q492*T492)</f>
        <v>0</v>
      </c>
      <c r="V492" s="32" t="n">
        <f aca="false">U492-M492</f>
        <v>0</v>
      </c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5"/>
      <c r="G493" s="25"/>
      <c r="H493" s="26"/>
      <c r="I493" s="26"/>
      <c r="J493" s="27"/>
      <c r="K493" s="28"/>
      <c r="L493" s="28"/>
      <c r="M493" s="24"/>
      <c r="N493" s="29"/>
      <c r="O493" s="29"/>
      <c r="P493" s="24"/>
      <c r="Q493" s="24"/>
      <c r="R493" s="30" t="n">
        <v>50</v>
      </c>
      <c r="S493" s="30" t="n">
        <v>75</v>
      </c>
      <c r="T493" s="31" t="n">
        <v>12.5</v>
      </c>
      <c r="U493" s="32" t="n">
        <f aca="false">(O493*R493)+(P493*S493)+(Q493*T493)</f>
        <v>0</v>
      </c>
      <c r="V493" s="32" t="n">
        <f aca="false">U493-M493</f>
        <v>0</v>
      </c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5"/>
      <c r="G494" s="25"/>
      <c r="H494" s="26"/>
      <c r="I494" s="26"/>
      <c r="J494" s="27"/>
      <c r="K494" s="28"/>
      <c r="L494" s="28"/>
      <c r="M494" s="24"/>
      <c r="N494" s="29"/>
      <c r="O494" s="29"/>
      <c r="P494" s="24"/>
      <c r="Q494" s="24"/>
      <c r="R494" s="30" t="n">
        <v>50</v>
      </c>
      <c r="S494" s="30" t="n">
        <v>75</v>
      </c>
      <c r="T494" s="31" t="n">
        <v>12.5</v>
      </c>
      <c r="U494" s="32" t="n">
        <f aca="false">(O494*R494)+(P494*S494)+(Q494*T494)</f>
        <v>0</v>
      </c>
      <c r="V494" s="32" t="n">
        <f aca="false">U494-M494</f>
        <v>0</v>
      </c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5"/>
      <c r="G495" s="25"/>
      <c r="H495" s="26"/>
      <c r="I495" s="26"/>
      <c r="J495" s="27"/>
      <c r="K495" s="28"/>
      <c r="L495" s="28"/>
      <c r="M495" s="24"/>
      <c r="N495" s="29"/>
      <c r="O495" s="29"/>
      <c r="P495" s="24"/>
      <c r="Q495" s="24"/>
      <c r="R495" s="30" t="n">
        <v>50</v>
      </c>
      <c r="S495" s="30" t="n">
        <v>75</v>
      </c>
      <c r="T495" s="31" t="n">
        <v>12.5</v>
      </c>
      <c r="U495" s="32" t="n">
        <f aca="false">(O495*R495)+(P495*S495)+(Q495*T495)</f>
        <v>0</v>
      </c>
      <c r="V495" s="32" t="n">
        <f aca="false">U495-M495</f>
        <v>0</v>
      </c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5"/>
      <c r="G496" s="25"/>
      <c r="H496" s="26"/>
      <c r="I496" s="26"/>
      <c r="J496" s="27"/>
      <c r="K496" s="28"/>
      <c r="L496" s="28"/>
      <c r="M496" s="24"/>
      <c r="N496" s="29"/>
      <c r="O496" s="29"/>
      <c r="P496" s="24"/>
      <c r="Q496" s="24"/>
      <c r="R496" s="30" t="n">
        <v>50</v>
      </c>
      <c r="S496" s="30" t="n">
        <v>75</v>
      </c>
      <c r="T496" s="31" t="n">
        <v>12.5</v>
      </c>
      <c r="U496" s="32" t="n">
        <f aca="false">(O496*R496)+(P496*S496)+(Q496*T496)</f>
        <v>0</v>
      </c>
      <c r="V496" s="32" t="n">
        <f aca="false">U496-M496</f>
        <v>0</v>
      </c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5"/>
      <c r="G497" s="25"/>
      <c r="H497" s="26"/>
      <c r="I497" s="26"/>
      <c r="J497" s="27"/>
      <c r="K497" s="28"/>
      <c r="L497" s="28"/>
      <c r="M497" s="24"/>
      <c r="N497" s="29"/>
      <c r="O497" s="29"/>
      <c r="P497" s="24"/>
      <c r="Q497" s="24"/>
      <c r="R497" s="30" t="n">
        <v>50</v>
      </c>
      <c r="S497" s="30" t="n">
        <v>75</v>
      </c>
      <c r="T497" s="31" t="n">
        <v>12.5</v>
      </c>
      <c r="U497" s="32" t="n">
        <f aca="false">(O497*R497)+(P497*S497)+(Q497*T497)</f>
        <v>0</v>
      </c>
      <c r="V497" s="32" t="n">
        <f aca="false">U497-M497</f>
        <v>0</v>
      </c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5"/>
      <c r="G498" s="25"/>
      <c r="H498" s="26"/>
      <c r="I498" s="26"/>
      <c r="J498" s="27"/>
      <c r="K498" s="28"/>
      <c r="L498" s="28"/>
      <c r="M498" s="24"/>
      <c r="N498" s="29"/>
      <c r="O498" s="29"/>
      <c r="P498" s="24"/>
      <c r="Q498" s="24"/>
      <c r="R498" s="30" t="n">
        <v>50</v>
      </c>
      <c r="S498" s="30" t="n">
        <v>75</v>
      </c>
      <c r="T498" s="31" t="n">
        <v>12.5</v>
      </c>
      <c r="U498" s="32" t="n">
        <f aca="false">(O498*R498)+(P498*S498)+(Q498*T498)</f>
        <v>0</v>
      </c>
      <c r="V498" s="32" t="n">
        <f aca="false">U498-M498</f>
        <v>0</v>
      </c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5"/>
      <c r="G499" s="25"/>
      <c r="H499" s="26"/>
      <c r="I499" s="26"/>
      <c r="J499" s="27"/>
      <c r="K499" s="28"/>
      <c r="L499" s="28"/>
      <c r="M499" s="24"/>
      <c r="N499" s="29"/>
      <c r="O499" s="29"/>
      <c r="P499" s="24"/>
      <c r="Q499" s="24"/>
      <c r="R499" s="30" t="n">
        <v>50</v>
      </c>
      <c r="S499" s="30" t="n">
        <v>75</v>
      </c>
      <c r="T499" s="31" t="n">
        <v>12.5</v>
      </c>
      <c r="U499" s="32" t="n">
        <f aca="false">(O499*R499)+(P499*S499)+(Q499*T499)</f>
        <v>0</v>
      </c>
      <c r="V499" s="32" t="n">
        <f aca="false">U499-M499</f>
        <v>0</v>
      </c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5"/>
      <c r="G500" s="25"/>
      <c r="H500" s="26"/>
      <c r="I500" s="26"/>
      <c r="J500" s="27"/>
      <c r="K500" s="28"/>
      <c r="L500" s="28"/>
      <c r="M500" s="24"/>
      <c r="N500" s="29"/>
      <c r="O500" s="29"/>
      <c r="P500" s="24"/>
      <c r="Q500" s="24"/>
      <c r="R500" s="30" t="n">
        <v>50</v>
      </c>
      <c r="S500" s="30" t="n">
        <v>75</v>
      </c>
      <c r="T500" s="31" t="n">
        <v>12.5</v>
      </c>
      <c r="U500" s="32" t="n">
        <f aca="false">(O500*R500)+(P500*S500)+(Q500*T500)</f>
        <v>0</v>
      </c>
      <c r="V500" s="32" t="n">
        <f aca="false">U500-M500</f>
        <v>0</v>
      </c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5"/>
      <c r="G501" s="25"/>
      <c r="H501" s="26"/>
      <c r="I501" s="26"/>
      <c r="J501" s="27"/>
      <c r="K501" s="28"/>
      <c r="L501" s="28"/>
      <c r="M501" s="24"/>
      <c r="N501" s="29"/>
      <c r="O501" s="29"/>
      <c r="P501" s="24"/>
      <c r="Q501" s="24"/>
      <c r="R501" s="30" t="n">
        <v>50</v>
      </c>
      <c r="S501" s="30" t="n">
        <v>75</v>
      </c>
      <c r="T501" s="31" t="n">
        <v>12.5</v>
      </c>
      <c r="U501" s="32" t="n">
        <f aca="false">(O501*R501)+(P501*S501)+(Q501*T501)</f>
        <v>0</v>
      </c>
      <c r="V501" s="32" t="n">
        <f aca="false">U501-M501</f>
        <v>0</v>
      </c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5"/>
      <c r="G502" s="25"/>
      <c r="H502" s="26"/>
      <c r="I502" s="26"/>
      <c r="J502" s="27"/>
      <c r="K502" s="28"/>
      <c r="L502" s="28"/>
      <c r="M502" s="24"/>
      <c r="N502" s="29"/>
      <c r="O502" s="29"/>
      <c r="P502" s="24"/>
      <c r="Q502" s="24"/>
      <c r="R502" s="30" t="n">
        <v>50</v>
      </c>
      <c r="S502" s="30" t="n">
        <v>75</v>
      </c>
      <c r="T502" s="31" t="n">
        <v>12.5</v>
      </c>
      <c r="U502" s="32" t="n">
        <f aca="false">(O502*R502)+(P502*S502)+(Q502*T502)</f>
        <v>0</v>
      </c>
      <c r="V502" s="32" t="n">
        <f aca="false">U502-M502</f>
        <v>0</v>
      </c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5"/>
      <c r="G503" s="25"/>
      <c r="H503" s="26"/>
      <c r="I503" s="26"/>
      <c r="J503" s="27"/>
      <c r="K503" s="28"/>
      <c r="L503" s="28"/>
      <c r="M503" s="24"/>
      <c r="N503" s="29"/>
      <c r="O503" s="29"/>
      <c r="P503" s="24"/>
      <c r="Q503" s="24"/>
      <c r="R503" s="30" t="n">
        <v>50</v>
      </c>
      <c r="S503" s="30" t="n">
        <v>75</v>
      </c>
      <c r="T503" s="31" t="n">
        <v>12.5</v>
      </c>
      <c r="U503" s="32" t="n">
        <f aca="false">(O503*R503)+(P503*S503)+(Q503*T503)</f>
        <v>0</v>
      </c>
      <c r="V503" s="32" t="n">
        <f aca="false">U503-M503</f>
        <v>0</v>
      </c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5"/>
      <c r="G504" s="25"/>
      <c r="H504" s="26"/>
      <c r="I504" s="26"/>
      <c r="J504" s="27"/>
      <c r="K504" s="28"/>
      <c r="L504" s="28"/>
      <c r="M504" s="24"/>
      <c r="N504" s="29"/>
      <c r="O504" s="29"/>
      <c r="P504" s="24"/>
      <c r="Q504" s="24"/>
      <c r="R504" s="30" t="n">
        <v>50</v>
      </c>
      <c r="S504" s="30" t="n">
        <v>75</v>
      </c>
      <c r="T504" s="31" t="n">
        <v>12.5</v>
      </c>
      <c r="U504" s="32" t="n">
        <f aca="false">(O504*R504)+(P504*S504)+(Q504*T504)</f>
        <v>0</v>
      </c>
      <c r="V504" s="32" t="n">
        <f aca="false">U504-M504</f>
        <v>0</v>
      </c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5"/>
      <c r="G505" s="25"/>
      <c r="H505" s="26"/>
      <c r="I505" s="26"/>
      <c r="J505" s="27"/>
      <c r="K505" s="28"/>
      <c r="L505" s="28"/>
      <c r="M505" s="24"/>
      <c r="N505" s="29"/>
      <c r="O505" s="29"/>
      <c r="P505" s="24"/>
      <c r="Q505" s="24"/>
      <c r="R505" s="30" t="n">
        <v>50</v>
      </c>
      <c r="S505" s="30" t="n">
        <v>75</v>
      </c>
      <c r="T505" s="31" t="n">
        <v>12.5</v>
      </c>
      <c r="U505" s="32" t="n">
        <f aca="false">(O505*R505)+(P505*S505)+(Q505*T505)</f>
        <v>0</v>
      </c>
      <c r="V505" s="32" t="n">
        <f aca="false">U505-M505</f>
        <v>0</v>
      </c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5"/>
      <c r="G506" s="25"/>
      <c r="H506" s="26"/>
      <c r="I506" s="26"/>
      <c r="J506" s="27"/>
      <c r="K506" s="28"/>
      <c r="L506" s="28"/>
      <c r="M506" s="24"/>
      <c r="N506" s="29"/>
      <c r="O506" s="29"/>
      <c r="P506" s="24"/>
      <c r="Q506" s="24"/>
      <c r="R506" s="30" t="n">
        <v>50</v>
      </c>
      <c r="S506" s="30" t="n">
        <v>75</v>
      </c>
      <c r="T506" s="31" t="n">
        <v>12.5</v>
      </c>
      <c r="U506" s="32" t="n">
        <f aca="false">(O506*R506)+(P506*S506)+(Q506*T506)</f>
        <v>0</v>
      </c>
      <c r="V506" s="32" t="n">
        <f aca="false">U506-M506</f>
        <v>0</v>
      </c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5"/>
      <c r="G507" s="25"/>
      <c r="H507" s="26"/>
      <c r="I507" s="26"/>
      <c r="J507" s="27"/>
      <c r="K507" s="28"/>
      <c r="L507" s="28"/>
      <c r="M507" s="24"/>
      <c r="N507" s="29"/>
      <c r="O507" s="29"/>
      <c r="P507" s="24"/>
      <c r="Q507" s="24"/>
      <c r="R507" s="30" t="n">
        <v>50</v>
      </c>
      <c r="S507" s="30" t="n">
        <v>75</v>
      </c>
      <c r="T507" s="31" t="n">
        <v>12.5</v>
      </c>
      <c r="U507" s="32" t="n">
        <f aca="false">(O507*R507)+(P507*S507)+(Q507*T507)</f>
        <v>0</v>
      </c>
      <c r="V507" s="32" t="n">
        <f aca="false">U507-M507</f>
        <v>0</v>
      </c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5"/>
      <c r="G508" s="25"/>
      <c r="H508" s="26"/>
      <c r="I508" s="26"/>
      <c r="J508" s="27"/>
      <c r="K508" s="28"/>
      <c r="L508" s="28"/>
      <c r="M508" s="24"/>
      <c r="N508" s="29"/>
      <c r="O508" s="29"/>
      <c r="P508" s="24"/>
      <c r="Q508" s="24"/>
      <c r="R508" s="30" t="n">
        <v>50</v>
      </c>
      <c r="S508" s="30" t="n">
        <v>75</v>
      </c>
      <c r="T508" s="31" t="n">
        <v>12.5</v>
      </c>
      <c r="U508" s="32" t="n">
        <f aca="false">(O508*R508)+(P508*S508)+(Q508*T508)</f>
        <v>0</v>
      </c>
      <c r="V508" s="32" t="n">
        <f aca="false">U508-M508</f>
        <v>0</v>
      </c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5"/>
      <c r="G509" s="25"/>
      <c r="H509" s="26"/>
      <c r="I509" s="26"/>
      <c r="J509" s="27"/>
      <c r="K509" s="28"/>
      <c r="L509" s="28"/>
      <c r="M509" s="24"/>
      <c r="N509" s="29"/>
      <c r="O509" s="29"/>
      <c r="P509" s="24"/>
      <c r="Q509" s="24"/>
      <c r="R509" s="30" t="n">
        <v>50</v>
      </c>
      <c r="S509" s="30" t="n">
        <v>75</v>
      </c>
      <c r="T509" s="31" t="n">
        <v>12.5</v>
      </c>
      <c r="U509" s="32" t="n">
        <f aca="false">(O509*R509)+(P509*S509)+(Q509*T509)</f>
        <v>0</v>
      </c>
      <c r="V509" s="32" t="n">
        <f aca="false">U509-M509</f>
        <v>0</v>
      </c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5"/>
      <c r="G510" s="25"/>
      <c r="H510" s="26"/>
      <c r="I510" s="26"/>
      <c r="J510" s="27"/>
      <c r="K510" s="28"/>
      <c r="L510" s="28"/>
      <c r="M510" s="24"/>
      <c r="N510" s="29"/>
      <c r="O510" s="29"/>
      <c r="P510" s="24"/>
      <c r="Q510" s="24"/>
      <c r="R510" s="30" t="n">
        <v>50</v>
      </c>
      <c r="S510" s="30" t="n">
        <v>75</v>
      </c>
      <c r="T510" s="31" t="n">
        <v>12.5</v>
      </c>
      <c r="U510" s="32" t="n">
        <f aca="false">(O510*R510)+(P510*S510)+(Q510*T510)</f>
        <v>0</v>
      </c>
      <c r="V510" s="32" t="n">
        <f aca="false">U510-M510</f>
        <v>0</v>
      </c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5"/>
      <c r="G511" s="25"/>
      <c r="H511" s="26"/>
      <c r="I511" s="26"/>
      <c r="J511" s="27"/>
      <c r="K511" s="28"/>
      <c r="L511" s="28"/>
      <c r="M511" s="24"/>
      <c r="N511" s="29"/>
      <c r="O511" s="29"/>
      <c r="P511" s="24"/>
      <c r="Q511" s="24"/>
      <c r="R511" s="30" t="n">
        <v>50</v>
      </c>
      <c r="S511" s="30" t="n">
        <v>75</v>
      </c>
      <c r="T511" s="31" t="n">
        <v>12.5</v>
      </c>
      <c r="U511" s="32" t="n">
        <f aca="false">(O511*R511)+(P511*S511)+(Q511*T511)</f>
        <v>0</v>
      </c>
      <c r="V511" s="32" t="n">
        <f aca="false">U511-M511</f>
        <v>0</v>
      </c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5"/>
      <c r="G512" s="25"/>
      <c r="H512" s="26"/>
      <c r="I512" s="26"/>
      <c r="J512" s="27"/>
      <c r="K512" s="28"/>
      <c r="L512" s="28"/>
      <c r="M512" s="24"/>
      <c r="N512" s="29"/>
      <c r="O512" s="29"/>
      <c r="P512" s="24"/>
      <c r="Q512" s="24"/>
      <c r="R512" s="30" t="n">
        <v>50</v>
      </c>
      <c r="S512" s="30" t="n">
        <v>75</v>
      </c>
      <c r="T512" s="31" t="n">
        <v>12.5</v>
      </c>
      <c r="U512" s="32" t="n">
        <f aca="false">(O512*R512)+(P512*S512)+(Q512*T512)</f>
        <v>0</v>
      </c>
      <c r="V512" s="32" t="n">
        <f aca="false">U512-M512</f>
        <v>0</v>
      </c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5"/>
      <c r="G513" s="25"/>
      <c r="H513" s="26"/>
      <c r="I513" s="26"/>
      <c r="J513" s="27"/>
      <c r="K513" s="28"/>
      <c r="L513" s="28"/>
      <c r="M513" s="24"/>
      <c r="N513" s="29"/>
      <c r="O513" s="29"/>
      <c r="P513" s="24"/>
      <c r="Q513" s="24"/>
      <c r="R513" s="30" t="n">
        <v>50</v>
      </c>
      <c r="S513" s="30" t="n">
        <v>75</v>
      </c>
      <c r="T513" s="31" t="n">
        <v>12.5</v>
      </c>
      <c r="U513" s="32" t="n">
        <f aca="false">(O513*R513)+(P513*S513)+(Q513*T513)</f>
        <v>0</v>
      </c>
      <c r="V513" s="32" t="n">
        <f aca="false">U513-M513</f>
        <v>0</v>
      </c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5"/>
      <c r="G514" s="25"/>
      <c r="H514" s="26"/>
      <c r="I514" s="26"/>
      <c r="J514" s="27"/>
      <c r="K514" s="28"/>
      <c r="L514" s="28"/>
      <c r="M514" s="24"/>
      <c r="N514" s="29"/>
      <c r="O514" s="29"/>
      <c r="P514" s="24"/>
      <c r="Q514" s="24"/>
      <c r="R514" s="30" t="n">
        <v>50</v>
      </c>
      <c r="S514" s="30" t="n">
        <v>75</v>
      </c>
      <c r="T514" s="31" t="n">
        <v>12.5</v>
      </c>
      <c r="U514" s="32" t="n">
        <f aca="false">(O514*R514)+(P514*S514)+(Q514*T514)</f>
        <v>0</v>
      </c>
      <c r="V514" s="32" t="n">
        <f aca="false">U514-M514</f>
        <v>0</v>
      </c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5"/>
      <c r="G515" s="25"/>
      <c r="H515" s="26"/>
      <c r="I515" s="26"/>
      <c r="J515" s="27"/>
      <c r="K515" s="28"/>
      <c r="L515" s="28"/>
      <c r="M515" s="24"/>
      <c r="N515" s="29"/>
      <c r="O515" s="29"/>
      <c r="P515" s="24"/>
      <c r="Q515" s="24"/>
      <c r="R515" s="30" t="n">
        <v>50</v>
      </c>
      <c r="S515" s="30" t="n">
        <v>75</v>
      </c>
      <c r="T515" s="31" t="n">
        <v>12.5</v>
      </c>
      <c r="U515" s="32" t="n">
        <f aca="false">(O515*R515)+(P515*S515)+(Q515*T515)</f>
        <v>0</v>
      </c>
      <c r="V515" s="32" t="n">
        <f aca="false">U515-M515</f>
        <v>0</v>
      </c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5"/>
      <c r="G516" s="25"/>
      <c r="H516" s="26"/>
      <c r="I516" s="26"/>
      <c r="J516" s="27"/>
      <c r="K516" s="28"/>
      <c r="L516" s="28"/>
      <c r="M516" s="24"/>
      <c r="N516" s="29"/>
      <c r="O516" s="29"/>
      <c r="P516" s="24"/>
      <c r="Q516" s="24"/>
      <c r="R516" s="30" t="n">
        <v>50</v>
      </c>
      <c r="S516" s="30" t="n">
        <v>75</v>
      </c>
      <c r="T516" s="31" t="n">
        <v>12.5</v>
      </c>
      <c r="U516" s="32" t="n">
        <f aca="false">(O516*R516)+(P516*S516)+(Q516*T516)</f>
        <v>0</v>
      </c>
      <c r="V516" s="32" t="n">
        <f aca="false">U516-M516</f>
        <v>0</v>
      </c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5"/>
      <c r="G517" s="25"/>
      <c r="H517" s="26"/>
      <c r="I517" s="26"/>
      <c r="J517" s="27"/>
      <c r="K517" s="28"/>
      <c r="L517" s="28"/>
      <c r="M517" s="24"/>
      <c r="N517" s="29"/>
      <c r="O517" s="29"/>
      <c r="P517" s="24"/>
      <c r="Q517" s="24"/>
      <c r="R517" s="30" t="n">
        <v>50</v>
      </c>
      <c r="S517" s="30" t="n">
        <v>75</v>
      </c>
      <c r="T517" s="31" t="n">
        <v>12.5</v>
      </c>
      <c r="U517" s="32" t="n">
        <f aca="false">(O517*R517)+(P517*S517)+(Q517*T517)</f>
        <v>0</v>
      </c>
      <c r="V517" s="32" t="n">
        <f aca="false">U517-M517</f>
        <v>0</v>
      </c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5"/>
      <c r="G518" s="25"/>
      <c r="H518" s="26"/>
      <c r="I518" s="26"/>
      <c r="J518" s="27"/>
      <c r="K518" s="28"/>
      <c r="L518" s="28"/>
      <c r="M518" s="24"/>
      <c r="N518" s="29"/>
      <c r="O518" s="29"/>
      <c r="P518" s="24"/>
      <c r="Q518" s="24"/>
      <c r="R518" s="30" t="n">
        <v>50</v>
      </c>
      <c r="S518" s="30" t="n">
        <v>75</v>
      </c>
      <c r="T518" s="31" t="n">
        <v>12.5</v>
      </c>
      <c r="U518" s="32" t="n">
        <f aca="false">(O518*R518)+(P518*S518)+(Q518*T518)</f>
        <v>0</v>
      </c>
      <c r="V518" s="32" t="n">
        <f aca="false">U518-M518</f>
        <v>0</v>
      </c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5"/>
      <c r="G519" s="25"/>
      <c r="H519" s="26"/>
      <c r="I519" s="26"/>
      <c r="J519" s="27"/>
      <c r="K519" s="28"/>
      <c r="L519" s="28"/>
      <c r="M519" s="24"/>
      <c r="N519" s="29"/>
      <c r="O519" s="29"/>
      <c r="P519" s="24"/>
      <c r="Q519" s="24"/>
      <c r="R519" s="30" t="n">
        <v>50</v>
      </c>
      <c r="S519" s="30" t="n">
        <v>75</v>
      </c>
      <c r="T519" s="31" t="n">
        <v>12.5</v>
      </c>
      <c r="U519" s="32" t="n">
        <f aca="false">(O519*R519)+(P519*S519)+(Q519*T519)</f>
        <v>0</v>
      </c>
      <c r="V519" s="32" t="n">
        <f aca="false">U519-M519</f>
        <v>0</v>
      </c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5"/>
      <c r="G520" s="25"/>
      <c r="H520" s="26"/>
      <c r="I520" s="26"/>
      <c r="J520" s="27"/>
      <c r="K520" s="28"/>
      <c r="L520" s="28"/>
      <c r="M520" s="24"/>
      <c r="N520" s="29"/>
      <c r="O520" s="29"/>
      <c r="P520" s="24"/>
      <c r="Q520" s="24"/>
      <c r="R520" s="30" t="n">
        <v>50</v>
      </c>
      <c r="S520" s="30" t="n">
        <v>75</v>
      </c>
      <c r="T520" s="31" t="n">
        <v>12.5</v>
      </c>
      <c r="U520" s="32" t="n">
        <f aca="false">(O520*R520)+(P520*S520)+(Q520*T520)</f>
        <v>0</v>
      </c>
      <c r="V520" s="32" t="n">
        <f aca="false">U520-M520</f>
        <v>0</v>
      </c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5"/>
      <c r="G521" s="25"/>
      <c r="H521" s="26"/>
      <c r="I521" s="26"/>
      <c r="J521" s="27"/>
      <c r="K521" s="28"/>
      <c r="L521" s="28"/>
      <c r="M521" s="24"/>
      <c r="N521" s="29"/>
      <c r="O521" s="29"/>
      <c r="P521" s="24"/>
      <c r="Q521" s="24"/>
      <c r="R521" s="30" t="n">
        <v>50</v>
      </c>
      <c r="S521" s="30" t="n">
        <v>75</v>
      </c>
      <c r="T521" s="31" t="n">
        <v>12.5</v>
      </c>
      <c r="U521" s="32" t="n">
        <f aca="false">(O521*R521)+(P521*S521)+(Q521*T521)</f>
        <v>0</v>
      </c>
      <c r="V521" s="32" t="n">
        <f aca="false">U521-M521</f>
        <v>0</v>
      </c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5"/>
      <c r="G522" s="25"/>
      <c r="H522" s="26"/>
      <c r="I522" s="26"/>
      <c r="J522" s="27"/>
      <c r="K522" s="28"/>
      <c r="L522" s="28"/>
      <c r="M522" s="24"/>
      <c r="N522" s="29"/>
      <c r="O522" s="29"/>
      <c r="P522" s="24"/>
      <c r="Q522" s="24"/>
      <c r="R522" s="30" t="n">
        <v>50</v>
      </c>
      <c r="S522" s="30" t="n">
        <v>75</v>
      </c>
      <c r="T522" s="31" t="n">
        <v>12.5</v>
      </c>
      <c r="U522" s="32" t="n">
        <f aca="false">(O522*R522)+(P522*S522)+(Q522*T522)</f>
        <v>0</v>
      </c>
      <c r="V522" s="32" t="n">
        <f aca="false">U522-M522</f>
        <v>0</v>
      </c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5"/>
      <c r="G523" s="25"/>
      <c r="H523" s="26"/>
      <c r="I523" s="26"/>
      <c r="J523" s="27"/>
      <c r="K523" s="28"/>
      <c r="L523" s="28"/>
      <c r="M523" s="24"/>
      <c r="N523" s="29"/>
      <c r="O523" s="29"/>
      <c r="P523" s="24"/>
      <c r="Q523" s="24"/>
      <c r="R523" s="30" t="n">
        <v>50</v>
      </c>
      <c r="S523" s="30" t="n">
        <v>75</v>
      </c>
      <c r="T523" s="31" t="n">
        <v>12.5</v>
      </c>
      <c r="U523" s="32" t="n">
        <f aca="false">(O523*R523)+(P523*S523)+(Q523*T523)</f>
        <v>0</v>
      </c>
      <c r="V523" s="32" t="n">
        <f aca="false">U523-M523</f>
        <v>0</v>
      </c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5"/>
      <c r="G524" s="25"/>
      <c r="H524" s="26"/>
      <c r="I524" s="26"/>
      <c r="J524" s="27"/>
      <c r="K524" s="28"/>
      <c r="L524" s="28"/>
      <c r="M524" s="24"/>
      <c r="N524" s="29"/>
      <c r="O524" s="29"/>
      <c r="P524" s="24"/>
      <c r="Q524" s="24"/>
      <c r="R524" s="30" t="n">
        <v>50</v>
      </c>
      <c r="S524" s="30" t="n">
        <v>75</v>
      </c>
      <c r="T524" s="31" t="n">
        <v>12.5</v>
      </c>
      <c r="U524" s="32" t="n">
        <f aca="false">(O524*R524)+(P524*S524)+(Q524*T524)</f>
        <v>0</v>
      </c>
      <c r="V524" s="32" t="n">
        <f aca="false">U524-M524</f>
        <v>0</v>
      </c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5"/>
      <c r="G525" s="25"/>
      <c r="H525" s="26"/>
      <c r="I525" s="26"/>
      <c r="J525" s="27"/>
      <c r="K525" s="28"/>
      <c r="L525" s="28"/>
      <c r="M525" s="24"/>
      <c r="N525" s="29"/>
      <c r="O525" s="29"/>
      <c r="P525" s="24"/>
      <c r="Q525" s="24"/>
      <c r="R525" s="30" t="n">
        <v>50</v>
      </c>
      <c r="S525" s="30" t="n">
        <v>75</v>
      </c>
      <c r="T525" s="31" t="n">
        <v>12.5</v>
      </c>
      <c r="U525" s="32" t="n">
        <f aca="false">(O525*R525)+(P525*S525)+(Q525*T525)</f>
        <v>0</v>
      </c>
      <c r="V525" s="32" t="n">
        <f aca="false">U525-M525</f>
        <v>0</v>
      </c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5"/>
      <c r="G526" s="25"/>
      <c r="H526" s="26"/>
      <c r="I526" s="26"/>
      <c r="J526" s="27"/>
      <c r="K526" s="28"/>
      <c r="L526" s="28"/>
      <c r="M526" s="24"/>
      <c r="N526" s="29"/>
      <c r="O526" s="29"/>
      <c r="P526" s="24"/>
      <c r="Q526" s="24"/>
      <c r="R526" s="30" t="n">
        <v>50</v>
      </c>
      <c r="S526" s="30" t="n">
        <v>75</v>
      </c>
      <c r="T526" s="31" t="n">
        <v>12.5</v>
      </c>
      <c r="U526" s="32" t="n">
        <f aca="false">(O526*R526)+(P526*S526)+(Q526*T526)</f>
        <v>0</v>
      </c>
      <c r="V526" s="32" t="n">
        <f aca="false">U526-M526</f>
        <v>0</v>
      </c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5"/>
      <c r="G527" s="25"/>
      <c r="H527" s="26"/>
      <c r="I527" s="26"/>
      <c r="J527" s="27"/>
      <c r="K527" s="28"/>
      <c r="L527" s="28"/>
      <c r="M527" s="24"/>
      <c r="N527" s="29"/>
      <c r="O527" s="29"/>
      <c r="P527" s="24"/>
      <c r="Q527" s="24"/>
      <c r="R527" s="30" t="n">
        <v>50</v>
      </c>
      <c r="S527" s="30" t="n">
        <v>75</v>
      </c>
      <c r="T527" s="31" t="n">
        <v>12.5</v>
      </c>
      <c r="U527" s="32" t="n">
        <f aca="false">(O527*R527)+(P527*S527)+(Q527*T527)</f>
        <v>0</v>
      </c>
      <c r="V527" s="32" t="n">
        <f aca="false">U527-M527</f>
        <v>0</v>
      </c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5"/>
      <c r="G528" s="25"/>
      <c r="H528" s="26"/>
      <c r="I528" s="26"/>
      <c r="J528" s="27"/>
      <c r="K528" s="28"/>
      <c r="L528" s="28"/>
      <c r="M528" s="24"/>
      <c r="N528" s="29"/>
      <c r="O528" s="29"/>
      <c r="P528" s="24"/>
      <c r="Q528" s="24"/>
      <c r="R528" s="30" t="n">
        <v>50</v>
      </c>
      <c r="S528" s="30" t="n">
        <v>75</v>
      </c>
      <c r="T528" s="31" t="n">
        <v>12.5</v>
      </c>
      <c r="U528" s="32" t="n">
        <f aca="false">(O528*R528)+(P528*S528)+(Q528*T528)</f>
        <v>0</v>
      </c>
      <c r="V528" s="32" t="n">
        <f aca="false">U528-M528</f>
        <v>0</v>
      </c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5"/>
      <c r="G529" s="25"/>
      <c r="H529" s="26"/>
      <c r="I529" s="26"/>
      <c r="J529" s="27"/>
      <c r="K529" s="28"/>
      <c r="L529" s="28"/>
      <c r="M529" s="24"/>
      <c r="N529" s="29"/>
      <c r="O529" s="29"/>
      <c r="P529" s="24"/>
      <c r="Q529" s="24"/>
      <c r="R529" s="30" t="n">
        <v>50</v>
      </c>
      <c r="S529" s="30" t="n">
        <v>75</v>
      </c>
      <c r="T529" s="31" t="n">
        <v>12.5</v>
      </c>
      <c r="U529" s="32" t="n">
        <f aca="false">(O529*R529)+(P529*S529)+(Q529*T529)</f>
        <v>0</v>
      </c>
      <c r="V529" s="32" t="n">
        <f aca="false">U529-M529</f>
        <v>0</v>
      </c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5"/>
      <c r="G530" s="25"/>
      <c r="H530" s="26"/>
      <c r="I530" s="26"/>
      <c r="J530" s="27"/>
      <c r="K530" s="28"/>
      <c r="L530" s="28"/>
      <c r="M530" s="24"/>
      <c r="N530" s="29"/>
      <c r="O530" s="29"/>
      <c r="P530" s="24"/>
      <c r="Q530" s="24"/>
      <c r="R530" s="30" t="n">
        <v>50</v>
      </c>
      <c r="S530" s="30" t="n">
        <v>75</v>
      </c>
      <c r="T530" s="31" t="n">
        <v>12.5</v>
      </c>
      <c r="U530" s="32" t="n">
        <f aca="false">(O530*R530)+(P530*S530)+(Q530*T530)</f>
        <v>0</v>
      </c>
      <c r="V530" s="32" t="n">
        <f aca="false">U530-M530</f>
        <v>0</v>
      </c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5"/>
      <c r="G531" s="25"/>
      <c r="H531" s="26"/>
      <c r="I531" s="26"/>
      <c r="J531" s="27"/>
      <c r="K531" s="28"/>
      <c r="L531" s="28"/>
      <c r="M531" s="24"/>
      <c r="N531" s="29"/>
      <c r="O531" s="29"/>
      <c r="P531" s="24"/>
      <c r="Q531" s="24"/>
      <c r="R531" s="30" t="n">
        <v>50</v>
      </c>
      <c r="S531" s="30" t="n">
        <v>75</v>
      </c>
      <c r="T531" s="31" t="n">
        <v>12.5</v>
      </c>
      <c r="U531" s="32" t="n">
        <f aca="false">(O531*R531)+(P531*S531)+(Q531*T531)</f>
        <v>0</v>
      </c>
      <c r="V531" s="32" t="n">
        <f aca="false">U531-M531</f>
        <v>0</v>
      </c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5"/>
      <c r="G532" s="25"/>
      <c r="H532" s="26"/>
      <c r="I532" s="26"/>
      <c r="J532" s="27"/>
      <c r="K532" s="28"/>
      <c r="L532" s="28"/>
      <c r="M532" s="24"/>
      <c r="N532" s="29"/>
      <c r="O532" s="29"/>
      <c r="P532" s="24"/>
      <c r="Q532" s="24"/>
      <c r="R532" s="30" t="n">
        <v>50</v>
      </c>
      <c r="S532" s="30" t="n">
        <v>75</v>
      </c>
      <c r="T532" s="31" t="n">
        <v>12.5</v>
      </c>
      <c r="U532" s="32" t="n">
        <f aca="false">(O532*R532)+(P532*S532)+(Q532*T532)</f>
        <v>0</v>
      </c>
      <c r="V532" s="32" t="n">
        <f aca="false">U532-M532</f>
        <v>0</v>
      </c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5"/>
      <c r="G533" s="25"/>
      <c r="H533" s="26"/>
      <c r="I533" s="26"/>
      <c r="J533" s="27"/>
      <c r="K533" s="28"/>
      <c r="L533" s="28"/>
      <c r="M533" s="24"/>
      <c r="N533" s="29"/>
      <c r="O533" s="29"/>
      <c r="P533" s="24"/>
      <c r="Q533" s="24"/>
      <c r="R533" s="30" t="n">
        <v>50</v>
      </c>
      <c r="S533" s="30" t="n">
        <v>75</v>
      </c>
      <c r="T533" s="31" t="n">
        <v>12.5</v>
      </c>
      <c r="U533" s="32" t="n">
        <f aca="false">(O533*R533)+(P533*S533)+(Q533*T533)</f>
        <v>0</v>
      </c>
      <c r="V533" s="32" t="n">
        <f aca="false">U533-M533</f>
        <v>0</v>
      </c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5"/>
      <c r="G534" s="25"/>
      <c r="H534" s="26"/>
      <c r="I534" s="26"/>
      <c r="J534" s="27"/>
      <c r="K534" s="28"/>
      <c r="L534" s="28"/>
      <c r="M534" s="24"/>
      <c r="N534" s="29"/>
      <c r="O534" s="29"/>
      <c r="P534" s="24"/>
      <c r="Q534" s="24"/>
      <c r="R534" s="30" t="n">
        <v>50</v>
      </c>
      <c r="S534" s="30" t="n">
        <v>75</v>
      </c>
      <c r="T534" s="31" t="n">
        <v>12.5</v>
      </c>
      <c r="U534" s="32" t="n">
        <f aca="false">(O534*R534)+(P534*S534)+(Q534*T534)</f>
        <v>0</v>
      </c>
      <c r="V534" s="32" t="n">
        <f aca="false">U534-M534</f>
        <v>0</v>
      </c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5"/>
      <c r="G535" s="25"/>
      <c r="H535" s="26"/>
      <c r="I535" s="26"/>
      <c r="J535" s="27"/>
      <c r="K535" s="28"/>
      <c r="L535" s="28"/>
      <c r="M535" s="24"/>
      <c r="N535" s="29"/>
      <c r="O535" s="29"/>
      <c r="P535" s="24"/>
      <c r="Q535" s="24"/>
      <c r="R535" s="30" t="n">
        <v>50</v>
      </c>
      <c r="S535" s="30" t="n">
        <v>75</v>
      </c>
      <c r="T535" s="31" t="n">
        <v>12.5</v>
      </c>
      <c r="U535" s="32" t="n">
        <f aca="false">(O535*R535)+(P535*S535)+(Q535*T535)</f>
        <v>0</v>
      </c>
      <c r="V535" s="32" t="n">
        <f aca="false">U535-M535</f>
        <v>0</v>
      </c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5"/>
      <c r="G536" s="25"/>
      <c r="H536" s="26"/>
      <c r="I536" s="26"/>
      <c r="J536" s="27"/>
      <c r="K536" s="28"/>
      <c r="L536" s="28"/>
      <c r="M536" s="24"/>
      <c r="N536" s="29"/>
      <c r="O536" s="29"/>
      <c r="P536" s="24"/>
      <c r="Q536" s="24"/>
      <c r="R536" s="30" t="n">
        <v>50</v>
      </c>
      <c r="S536" s="30" t="n">
        <v>75</v>
      </c>
      <c r="T536" s="31" t="n">
        <v>12.5</v>
      </c>
      <c r="U536" s="32" t="n">
        <f aca="false">(O536*R536)+(P536*S536)+(Q536*T536)</f>
        <v>0</v>
      </c>
      <c r="V536" s="32" t="n">
        <f aca="false">U536-M536</f>
        <v>0</v>
      </c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5"/>
      <c r="G537" s="25"/>
      <c r="H537" s="26"/>
      <c r="I537" s="26"/>
      <c r="J537" s="27"/>
      <c r="K537" s="28"/>
      <c r="L537" s="28"/>
      <c r="M537" s="24"/>
      <c r="N537" s="29"/>
      <c r="O537" s="29"/>
      <c r="P537" s="24"/>
      <c r="Q537" s="24"/>
      <c r="R537" s="30" t="n">
        <v>50</v>
      </c>
      <c r="S537" s="30" t="n">
        <v>75</v>
      </c>
      <c r="T537" s="31" t="n">
        <v>12.5</v>
      </c>
      <c r="U537" s="32" t="n">
        <f aca="false">(O537*R537)+(P537*S537)+(Q537*T537)</f>
        <v>0</v>
      </c>
      <c r="V537" s="32" t="n">
        <f aca="false">U537-M537</f>
        <v>0</v>
      </c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5"/>
      <c r="G538" s="25"/>
      <c r="H538" s="26"/>
      <c r="I538" s="26"/>
      <c r="J538" s="27"/>
      <c r="K538" s="28"/>
      <c r="L538" s="28"/>
      <c r="M538" s="24"/>
      <c r="N538" s="29"/>
      <c r="O538" s="29"/>
      <c r="P538" s="24"/>
      <c r="Q538" s="24"/>
      <c r="R538" s="30" t="n">
        <v>50</v>
      </c>
      <c r="S538" s="30" t="n">
        <v>75</v>
      </c>
      <c r="T538" s="31" t="n">
        <v>12.5</v>
      </c>
      <c r="U538" s="32" t="n">
        <f aca="false">(O538*R538)+(P538*S538)+(Q538*T538)</f>
        <v>0</v>
      </c>
      <c r="V538" s="32" t="n">
        <f aca="false">U538-M538</f>
        <v>0</v>
      </c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5"/>
      <c r="G539" s="25"/>
      <c r="H539" s="26"/>
      <c r="I539" s="26"/>
      <c r="J539" s="27"/>
      <c r="K539" s="28"/>
      <c r="L539" s="28"/>
      <c r="M539" s="24"/>
      <c r="N539" s="29"/>
      <c r="O539" s="29"/>
      <c r="P539" s="24"/>
      <c r="Q539" s="24"/>
      <c r="R539" s="30" t="n">
        <v>50</v>
      </c>
      <c r="S539" s="30" t="n">
        <v>75</v>
      </c>
      <c r="T539" s="31" t="n">
        <v>12.5</v>
      </c>
      <c r="U539" s="32" t="n">
        <f aca="false">(O539*R539)+(P539*S539)+(Q539*T539)</f>
        <v>0</v>
      </c>
      <c r="V539" s="32" t="n">
        <f aca="false">U539-M539</f>
        <v>0</v>
      </c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5"/>
      <c r="G540" s="25"/>
      <c r="H540" s="26"/>
      <c r="I540" s="26"/>
      <c r="J540" s="27"/>
      <c r="K540" s="28"/>
      <c r="L540" s="28"/>
      <c r="M540" s="24"/>
      <c r="N540" s="29"/>
      <c r="O540" s="29"/>
      <c r="P540" s="24"/>
      <c r="Q540" s="24"/>
      <c r="R540" s="30" t="n">
        <v>50</v>
      </c>
      <c r="S540" s="30" t="n">
        <v>75</v>
      </c>
      <c r="T540" s="31" t="n">
        <v>12.5</v>
      </c>
      <c r="U540" s="32" t="n">
        <f aca="false">(O540*R540)+(P540*S540)+(Q540*T540)</f>
        <v>0</v>
      </c>
      <c r="V540" s="32" t="n">
        <f aca="false">U540-M540</f>
        <v>0</v>
      </c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5"/>
      <c r="G541" s="25"/>
      <c r="H541" s="26"/>
      <c r="I541" s="26"/>
      <c r="J541" s="27"/>
      <c r="K541" s="28"/>
      <c r="L541" s="28"/>
      <c r="M541" s="24"/>
      <c r="N541" s="29"/>
      <c r="O541" s="29"/>
      <c r="P541" s="24"/>
      <c r="Q541" s="24"/>
      <c r="R541" s="30" t="n">
        <v>50</v>
      </c>
      <c r="S541" s="30" t="n">
        <v>75</v>
      </c>
      <c r="T541" s="31" t="n">
        <v>12.5</v>
      </c>
      <c r="U541" s="32" t="n">
        <f aca="false">(O541*R541)+(P541*S541)+(Q541*T541)</f>
        <v>0</v>
      </c>
      <c r="V541" s="32" t="n">
        <f aca="false">U541-M541</f>
        <v>0</v>
      </c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5"/>
      <c r="G542" s="25"/>
      <c r="H542" s="26"/>
      <c r="I542" s="26"/>
      <c r="J542" s="27"/>
      <c r="K542" s="28"/>
      <c r="L542" s="28"/>
      <c r="M542" s="24"/>
      <c r="N542" s="29"/>
      <c r="O542" s="29"/>
      <c r="P542" s="24"/>
      <c r="Q542" s="24"/>
      <c r="R542" s="30" t="n">
        <v>50</v>
      </c>
      <c r="S542" s="30" t="n">
        <v>75</v>
      </c>
      <c r="T542" s="31" t="n">
        <v>12.5</v>
      </c>
      <c r="U542" s="32" t="n">
        <f aca="false">(O542*R542)+(P542*S542)+(Q542*T542)</f>
        <v>0</v>
      </c>
      <c r="V542" s="32" t="n">
        <f aca="false">U542-M542</f>
        <v>0</v>
      </c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5"/>
      <c r="G543" s="25"/>
      <c r="H543" s="26"/>
      <c r="I543" s="26"/>
      <c r="J543" s="27"/>
      <c r="K543" s="28"/>
      <c r="L543" s="28"/>
      <c r="M543" s="24"/>
      <c r="N543" s="29"/>
      <c r="O543" s="29"/>
      <c r="P543" s="24"/>
      <c r="Q543" s="24"/>
      <c r="R543" s="30" t="n">
        <v>50</v>
      </c>
      <c r="S543" s="30" t="n">
        <v>75</v>
      </c>
      <c r="T543" s="31" t="n">
        <v>12.5</v>
      </c>
      <c r="U543" s="32" t="n">
        <f aca="false">(O543*R543)+(P543*S543)+(Q543*T543)</f>
        <v>0</v>
      </c>
      <c r="V543" s="32" t="n">
        <f aca="false">U543-M543</f>
        <v>0</v>
      </c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5"/>
      <c r="G544" s="25"/>
      <c r="H544" s="26"/>
      <c r="I544" s="26"/>
      <c r="J544" s="27"/>
      <c r="K544" s="28"/>
      <c r="L544" s="28"/>
      <c r="M544" s="24"/>
      <c r="N544" s="29"/>
      <c r="O544" s="29"/>
      <c r="P544" s="24"/>
      <c r="Q544" s="24"/>
      <c r="R544" s="30" t="n">
        <v>50</v>
      </c>
      <c r="S544" s="30" t="n">
        <v>75</v>
      </c>
      <c r="T544" s="31" t="n">
        <v>12.5</v>
      </c>
      <c r="U544" s="32" t="n">
        <f aca="false">(O544*R544)+(P544*S544)+(Q544*T544)</f>
        <v>0</v>
      </c>
      <c r="V544" s="32" t="n">
        <f aca="false">U544-M544</f>
        <v>0</v>
      </c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5"/>
      <c r="G545" s="25"/>
      <c r="H545" s="26"/>
      <c r="I545" s="26"/>
      <c r="J545" s="27"/>
      <c r="K545" s="28"/>
      <c r="L545" s="28"/>
      <c r="M545" s="24"/>
      <c r="N545" s="29"/>
      <c r="O545" s="29"/>
      <c r="P545" s="24"/>
      <c r="Q545" s="24"/>
      <c r="R545" s="30" t="n">
        <v>50</v>
      </c>
      <c r="S545" s="30" t="n">
        <v>75</v>
      </c>
      <c r="T545" s="31" t="n">
        <v>12.5</v>
      </c>
      <c r="U545" s="32" t="n">
        <f aca="false">(O545*R545)+(P545*S545)+(Q545*T545)</f>
        <v>0</v>
      </c>
      <c r="V545" s="32" t="n">
        <f aca="false">U545-M545</f>
        <v>0</v>
      </c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5"/>
      <c r="G546" s="25"/>
      <c r="H546" s="26"/>
      <c r="I546" s="26"/>
      <c r="J546" s="27"/>
      <c r="K546" s="28"/>
      <c r="L546" s="28"/>
      <c r="M546" s="24"/>
      <c r="N546" s="29"/>
      <c r="O546" s="29"/>
      <c r="P546" s="24"/>
      <c r="Q546" s="24"/>
      <c r="R546" s="30" t="n">
        <v>50</v>
      </c>
      <c r="S546" s="30" t="n">
        <v>75</v>
      </c>
      <c r="T546" s="31" t="n">
        <v>12.5</v>
      </c>
      <c r="U546" s="32" t="n">
        <f aca="false">(O546*R546)+(P546*S546)+(Q546*T546)</f>
        <v>0</v>
      </c>
      <c r="V546" s="32" t="n">
        <f aca="false">U546-M546</f>
        <v>0</v>
      </c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5"/>
      <c r="G547" s="25"/>
      <c r="H547" s="26"/>
      <c r="I547" s="26"/>
      <c r="J547" s="27"/>
      <c r="K547" s="28"/>
      <c r="L547" s="28"/>
      <c r="M547" s="24"/>
      <c r="N547" s="29"/>
      <c r="O547" s="29"/>
      <c r="P547" s="24"/>
      <c r="Q547" s="24"/>
      <c r="R547" s="30" t="n">
        <v>50</v>
      </c>
      <c r="S547" s="30" t="n">
        <v>75</v>
      </c>
      <c r="T547" s="31" t="n">
        <v>12.5</v>
      </c>
      <c r="U547" s="32" t="n">
        <f aca="false">(O547*R547)+(P547*S547)+(Q547*T547)</f>
        <v>0</v>
      </c>
      <c r="V547" s="32" t="n">
        <f aca="false">U547-M547</f>
        <v>0</v>
      </c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5"/>
      <c r="G548" s="25"/>
      <c r="H548" s="26"/>
      <c r="I548" s="26"/>
      <c r="J548" s="27"/>
      <c r="K548" s="28"/>
      <c r="L548" s="28"/>
      <c r="M548" s="24"/>
      <c r="N548" s="29"/>
      <c r="O548" s="29"/>
      <c r="P548" s="24"/>
      <c r="Q548" s="24"/>
      <c r="R548" s="30" t="n">
        <v>50</v>
      </c>
      <c r="S548" s="30" t="n">
        <v>75</v>
      </c>
      <c r="T548" s="31" t="n">
        <v>12.5</v>
      </c>
      <c r="U548" s="32" t="n">
        <f aca="false">(O548*R548)+(P548*S548)+(Q548*T548)</f>
        <v>0</v>
      </c>
      <c r="V548" s="32" t="n">
        <f aca="false">U548-M548</f>
        <v>0</v>
      </c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5"/>
      <c r="G549" s="25"/>
      <c r="H549" s="26"/>
      <c r="I549" s="26"/>
      <c r="J549" s="27"/>
      <c r="K549" s="28"/>
      <c r="L549" s="28"/>
      <c r="M549" s="24"/>
      <c r="N549" s="29"/>
      <c r="O549" s="29"/>
      <c r="P549" s="24"/>
      <c r="Q549" s="24"/>
      <c r="R549" s="30" t="n">
        <v>50</v>
      </c>
      <c r="S549" s="30" t="n">
        <v>75</v>
      </c>
      <c r="T549" s="31" t="n">
        <v>12.5</v>
      </c>
      <c r="U549" s="32" t="n">
        <f aca="false">(O549*R549)+(P549*S549)+(Q549*T549)</f>
        <v>0</v>
      </c>
      <c r="V549" s="32" t="n">
        <f aca="false">U549-M549</f>
        <v>0</v>
      </c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5"/>
      <c r="G550" s="25"/>
      <c r="H550" s="26"/>
      <c r="I550" s="26"/>
      <c r="J550" s="27"/>
      <c r="K550" s="28"/>
      <c r="L550" s="28"/>
      <c r="M550" s="24"/>
      <c r="N550" s="29"/>
      <c r="O550" s="29"/>
      <c r="P550" s="24"/>
      <c r="Q550" s="24"/>
      <c r="R550" s="30" t="n">
        <v>50</v>
      </c>
      <c r="S550" s="30" t="n">
        <v>75</v>
      </c>
      <c r="T550" s="31" t="n">
        <v>12.5</v>
      </c>
      <c r="U550" s="32" t="n">
        <f aca="false">(O550*R550)+(P550*S550)+(Q550*T550)</f>
        <v>0</v>
      </c>
      <c r="V550" s="32" t="n">
        <f aca="false">U550-M550</f>
        <v>0</v>
      </c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5"/>
      <c r="G551" s="25"/>
      <c r="H551" s="26"/>
      <c r="I551" s="26"/>
      <c r="J551" s="27"/>
      <c r="K551" s="28"/>
      <c r="L551" s="28"/>
      <c r="M551" s="24"/>
      <c r="N551" s="29"/>
      <c r="O551" s="29"/>
      <c r="P551" s="24"/>
      <c r="Q551" s="24"/>
      <c r="R551" s="30" t="n">
        <v>50</v>
      </c>
      <c r="S551" s="30" t="n">
        <v>75</v>
      </c>
      <c r="T551" s="31" t="n">
        <v>12.5</v>
      </c>
      <c r="U551" s="32" t="n">
        <f aca="false">(O551*R551)+(P551*S551)+(Q551*T551)</f>
        <v>0</v>
      </c>
      <c r="V551" s="32" t="n">
        <f aca="false">U551-M551</f>
        <v>0</v>
      </c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5"/>
      <c r="G552" s="25"/>
      <c r="H552" s="26"/>
      <c r="I552" s="26"/>
      <c r="J552" s="27"/>
      <c r="K552" s="28"/>
      <c r="L552" s="28"/>
      <c r="M552" s="24"/>
      <c r="N552" s="29"/>
      <c r="O552" s="29"/>
      <c r="P552" s="24"/>
      <c r="Q552" s="24"/>
      <c r="R552" s="30" t="n">
        <v>50</v>
      </c>
      <c r="S552" s="30" t="n">
        <v>75</v>
      </c>
      <c r="T552" s="31" t="n">
        <v>12.5</v>
      </c>
      <c r="U552" s="32" t="n">
        <f aca="false">(O552*R552)+(P552*S552)+(Q552*T552)</f>
        <v>0</v>
      </c>
      <c r="V552" s="32" t="n">
        <f aca="false">U552-M552</f>
        <v>0</v>
      </c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5"/>
      <c r="G553" s="25"/>
      <c r="H553" s="26"/>
      <c r="I553" s="26"/>
      <c r="J553" s="27"/>
      <c r="K553" s="28"/>
      <c r="L553" s="28"/>
      <c r="M553" s="24"/>
      <c r="N553" s="29"/>
      <c r="O553" s="29"/>
      <c r="P553" s="24"/>
      <c r="Q553" s="24"/>
      <c r="R553" s="30" t="n">
        <v>50</v>
      </c>
      <c r="S553" s="30" t="n">
        <v>75</v>
      </c>
      <c r="T553" s="31" t="n">
        <v>12.5</v>
      </c>
      <c r="U553" s="32" t="n">
        <f aca="false">(O553*R553)+(P553*S553)+(Q553*T553)</f>
        <v>0</v>
      </c>
      <c r="V553" s="32" t="n">
        <f aca="false">U553-M553</f>
        <v>0</v>
      </c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5"/>
      <c r="G554" s="25"/>
      <c r="H554" s="26"/>
      <c r="I554" s="26"/>
      <c r="J554" s="27"/>
      <c r="K554" s="28"/>
      <c r="L554" s="28"/>
      <c r="M554" s="24"/>
      <c r="N554" s="29"/>
      <c r="O554" s="29"/>
      <c r="P554" s="24"/>
      <c r="Q554" s="24"/>
      <c r="R554" s="30" t="n">
        <v>50</v>
      </c>
      <c r="S554" s="30" t="n">
        <v>75</v>
      </c>
      <c r="T554" s="31" t="n">
        <v>12.5</v>
      </c>
      <c r="U554" s="32" t="n">
        <f aca="false">(O554*R554)+(P554*S554)+(Q554*T554)</f>
        <v>0</v>
      </c>
      <c r="V554" s="32" t="n">
        <f aca="false">U554-M554</f>
        <v>0</v>
      </c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5"/>
      <c r="G555" s="25"/>
      <c r="H555" s="26"/>
      <c r="I555" s="26"/>
      <c r="J555" s="27"/>
      <c r="K555" s="28"/>
      <c r="L555" s="28"/>
      <c r="M555" s="24"/>
      <c r="N555" s="29"/>
      <c r="O555" s="29"/>
      <c r="P555" s="24"/>
      <c r="Q555" s="24"/>
      <c r="R555" s="30" t="n">
        <v>50</v>
      </c>
      <c r="S555" s="30" t="n">
        <v>75</v>
      </c>
      <c r="T555" s="31" t="n">
        <v>12.5</v>
      </c>
      <c r="U555" s="32" t="n">
        <f aca="false">(O555*R555)+(P555*S555)+(Q555*T555)</f>
        <v>0</v>
      </c>
      <c r="V555" s="32" t="n">
        <f aca="false">U555-M555</f>
        <v>0</v>
      </c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5"/>
      <c r="G556" s="25"/>
      <c r="H556" s="26"/>
      <c r="I556" s="26"/>
      <c r="J556" s="27"/>
      <c r="K556" s="28"/>
      <c r="L556" s="28"/>
      <c r="M556" s="24"/>
      <c r="N556" s="29"/>
      <c r="O556" s="29"/>
      <c r="P556" s="24"/>
      <c r="Q556" s="24"/>
      <c r="R556" s="30" t="n">
        <v>50</v>
      </c>
      <c r="S556" s="30" t="n">
        <v>75</v>
      </c>
      <c r="T556" s="31" t="n">
        <v>12.5</v>
      </c>
      <c r="U556" s="32" t="n">
        <f aca="false">(O556*R556)+(P556*S556)+(Q556*T556)</f>
        <v>0</v>
      </c>
      <c r="V556" s="32" t="n">
        <f aca="false">U556-M556</f>
        <v>0</v>
      </c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5"/>
      <c r="G557" s="25"/>
      <c r="H557" s="26"/>
      <c r="I557" s="26"/>
      <c r="J557" s="27"/>
      <c r="K557" s="28"/>
      <c r="L557" s="28"/>
      <c r="M557" s="24"/>
      <c r="N557" s="29"/>
      <c r="O557" s="29"/>
      <c r="P557" s="24"/>
      <c r="Q557" s="24"/>
      <c r="R557" s="30" t="n">
        <v>50</v>
      </c>
      <c r="S557" s="30" t="n">
        <v>75</v>
      </c>
      <c r="T557" s="31" t="n">
        <v>12.5</v>
      </c>
      <c r="U557" s="32" t="n">
        <f aca="false">(O557*R557)+(P557*S557)+(Q557*T557)</f>
        <v>0</v>
      </c>
      <c r="V557" s="32" t="n">
        <f aca="false">U557-M557</f>
        <v>0</v>
      </c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5"/>
      <c r="G558" s="25"/>
      <c r="H558" s="26"/>
      <c r="I558" s="26"/>
      <c r="J558" s="27"/>
      <c r="K558" s="28"/>
      <c r="L558" s="28"/>
      <c r="M558" s="24"/>
      <c r="N558" s="29"/>
      <c r="O558" s="29"/>
      <c r="P558" s="24"/>
      <c r="Q558" s="24"/>
      <c r="R558" s="30" t="n">
        <v>50</v>
      </c>
      <c r="S558" s="30" t="n">
        <v>75</v>
      </c>
      <c r="T558" s="31" t="n">
        <v>12.5</v>
      </c>
      <c r="U558" s="32" t="n">
        <f aca="false">(O558*R558)+(P558*S558)+(Q558*T558)</f>
        <v>0</v>
      </c>
      <c r="V558" s="32" t="n">
        <f aca="false">U558-M558</f>
        <v>0</v>
      </c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5"/>
      <c r="G559" s="25"/>
      <c r="H559" s="26"/>
      <c r="I559" s="26"/>
      <c r="J559" s="27"/>
      <c r="K559" s="28"/>
      <c r="L559" s="28"/>
      <c r="M559" s="24"/>
      <c r="N559" s="29"/>
      <c r="O559" s="29"/>
      <c r="P559" s="24"/>
      <c r="Q559" s="24"/>
      <c r="R559" s="30" t="n">
        <v>50</v>
      </c>
      <c r="S559" s="30" t="n">
        <v>75</v>
      </c>
      <c r="T559" s="31" t="n">
        <v>12.5</v>
      </c>
      <c r="U559" s="32" t="n">
        <f aca="false">(O559*R559)+(P559*S559)+(Q559*T559)</f>
        <v>0</v>
      </c>
      <c r="V559" s="32" t="n">
        <f aca="false">U559-M559</f>
        <v>0</v>
      </c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5"/>
      <c r="G560" s="25"/>
      <c r="H560" s="26"/>
      <c r="I560" s="26"/>
      <c r="J560" s="27"/>
      <c r="K560" s="28"/>
      <c r="L560" s="28"/>
      <c r="M560" s="24"/>
      <c r="N560" s="29"/>
      <c r="O560" s="29"/>
      <c r="P560" s="24"/>
      <c r="Q560" s="24"/>
      <c r="R560" s="30" t="n">
        <v>50</v>
      </c>
      <c r="S560" s="30" t="n">
        <v>75</v>
      </c>
      <c r="T560" s="31" t="n">
        <v>12.5</v>
      </c>
      <c r="U560" s="32" t="n">
        <f aca="false">(O560*R560)+(P560*S560)+(Q560*T560)</f>
        <v>0</v>
      </c>
      <c r="V560" s="32" t="n">
        <f aca="false">U560-M560</f>
        <v>0</v>
      </c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5"/>
      <c r="G561" s="25"/>
      <c r="H561" s="26"/>
      <c r="I561" s="26"/>
      <c r="J561" s="27"/>
      <c r="K561" s="28"/>
      <c r="L561" s="28"/>
      <c r="M561" s="24"/>
      <c r="N561" s="29"/>
      <c r="O561" s="29"/>
      <c r="P561" s="24"/>
      <c r="Q561" s="24"/>
      <c r="R561" s="30" t="n">
        <v>50</v>
      </c>
      <c r="S561" s="30" t="n">
        <v>75</v>
      </c>
      <c r="T561" s="31" t="n">
        <v>12.5</v>
      </c>
      <c r="U561" s="32" t="n">
        <f aca="false">(O561*R561)+(P561*S561)+(Q561*T561)</f>
        <v>0</v>
      </c>
      <c r="V561" s="32" t="n">
        <f aca="false">U561-M561</f>
        <v>0</v>
      </c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5"/>
      <c r="G562" s="25"/>
      <c r="H562" s="26"/>
      <c r="I562" s="26"/>
      <c r="J562" s="27"/>
      <c r="K562" s="28"/>
      <c r="L562" s="28"/>
      <c r="M562" s="24"/>
      <c r="N562" s="29"/>
      <c r="O562" s="29"/>
      <c r="P562" s="24"/>
      <c r="Q562" s="24"/>
      <c r="R562" s="30" t="n">
        <v>50</v>
      </c>
      <c r="S562" s="30" t="n">
        <v>75</v>
      </c>
      <c r="T562" s="31" t="n">
        <v>12.5</v>
      </c>
      <c r="U562" s="32" t="n">
        <f aca="false">(O562*R562)+(P562*S562)+(Q562*T562)</f>
        <v>0</v>
      </c>
      <c r="V562" s="32" t="n">
        <f aca="false">U562-M562</f>
        <v>0</v>
      </c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5"/>
      <c r="G563" s="25"/>
      <c r="H563" s="26"/>
      <c r="I563" s="26"/>
      <c r="J563" s="27"/>
      <c r="K563" s="28"/>
      <c r="L563" s="28"/>
      <c r="M563" s="24"/>
      <c r="N563" s="29"/>
      <c r="O563" s="29"/>
      <c r="P563" s="24"/>
      <c r="Q563" s="24"/>
      <c r="R563" s="30" t="n">
        <v>50</v>
      </c>
      <c r="S563" s="30" t="n">
        <v>75</v>
      </c>
      <c r="T563" s="31" t="n">
        <v>12.5</v>
      </c>
      <c r="U563" s="32" t="n">
        <f aca="false">(O563*R563)+(P563*S563)+(Q563*T563)</f>
        <v>0</v>
      </c>
      <c r="V563" s="32" t="n">
        <f aca="false">U563-M563</f>
        <v>0</v>
      </c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5"/>
      <c r="G564" s="25"/>
      <c r="H564" s="26"/>
      <c r="I564" s="26"/>
      <c r="J564" s="27"/>
      <c r="K564" s="28"/>
      <c r="L564" s="28"/>
      <c r="M564" s="24"/>
      <c r="N564" s="29"/>
      <c r="O564" s="29"/>
      <c r="P564" s="24"/>
      <c r="Q564" s="24"/>
      <c r="R564" s="30" t="n">
        <v>50</v>
      </c>
      <c r="S564" s="30" t="n">
        <v>75</v>
      </c>
      <c r="T564" s="31" t="n">
        <v>12.5</v>
      </c>
      <c r="U564" s="32" t="n">
        <f aca="false">(O564*R564)+(P564*S564)+(Q564*T564)</f>
        <v>0</v>
      </c>
      <c r="V564" s="32" t="n">
        <f aca="false">U564-M564</f>
        <v>0</v>
      </c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5"/>
      <c r="G565" s="25"/>
      <c r="H565" s="26"/>
      <c r="I565" s="26"/>
      <c r="J565" s="27"/>
      <c r="K565" s="28"/>
      <c r="L565" s="28"/>
      <c r="M565" s="24"/>
      <c r="N565" s="29"/>
      <c r="O565" s="29"/>
      <c r="P565" s="24"/>
      <c r="Q565" s="24"/>
      <c r="R565" s="30" t="n">
        <v>50</v>
      </c>
      <c r="S565" s="30" t="n">
        <v>75</v>
      </c>
      <c r="T565" s="31" t="n">
        <v>12.5</v>
      </c>
      <c r="U565" s="32" t="n">
        <f aca="false">(O565*R565)+(P565*S565)+(Q565*T565)</f>
        <v>0</v>
      </c>
      <c r="V565" s="32" t="n">
        <f aca="false">U565-M565</f>
        <v>0</v>
      </c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5"/>
      <c r="G566" s="25"/>
      <c r="H566" s="26"/>
      <c r="I566" s="26"/>
      <c r="J566" s="27"/>
      <c r="K566" s="28"/>
      <c r="L566" s="28"/>
      <c r="M566" s="24"/>
      <c r="N566" s="29"/>
      <c r="O566" s="29"/>
      <c r="P566" s="24"/>
      <c r="Q566" s="24"/>
      <c r="R566" s="30" t="n">
        <v>50</v>
      </c>
      <c r="S566" s="30" t="n">
        <v>75</v>
      </c>
      <c r="T566" s="31" t="n">
        <v>12.5</v>
      </c>
      <c r="U566" s="32" t="n">
        <f aca="false">(O566*R566)+(P566*S566)+(Q566*T566)</f>
        <v>0</v>
      </c>
      <c r="V566" s="32" t="n">
        <f aca="false">U566-M566</f>
        <v>0</v>
      </c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5"/>
      <c r="G567" s="25"/>
      <c r="H567" s="26"/>
      <c r="I567" s="26"/>
      <c r="J567" s="27"/>
      <c r="K567" s="28"/>
      <c r="L567" s="28"/>
      <c r="M567" s="24"/>
      <c r="N567" s="29"/>
      <c r="O567" s="29"/>
      <c r="P567" s="24"/>
      <c r="Q567" s="24"/>
      <c r="R567" s="30" t="n">
        <v>50</v>
      </c>
      <c r="S567" s="30" t="n">
        <v>75</v>
      </c>
      <c r="T567" s="31" t="n">
        <v>12.5</v>
      </c>
      <c r="U567" s="32" t="n">
        <f aca="false">(O567*R567)+(P567*S567)+(Q567*T567)</f>
        <v>0</v>
      </c>
      <c r="V567" s="32" t="n">
        <f aca="false">U567-M567</f>
        <v>0</v>
      </c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5"/>
      <c r="G568" s="25"/>
      <c r="H568" s="26"/>
      <c r="I568" s="26"/>
      <c r="J568" s="27"/>
      <c r="K568" s="28"/>
      <c r="L568" s="28"/>
      <c r="M568" s="24"/>
      <c r="N568" s="29"/>
      <c r="O568" s="29"/>
      <c r="P568" s="24"/>
      <c r="Q568" s="24"/>
      <c r="R568" s="30" t="n">
        <v>50</v>
      </c>
      <c r="S568" s="30" t="n">
        <v>75</v>
      </c>
      <c r="T568" s="31" t="n">
        <v>12.5</v>
      </c>
      <c r="U568" s="32" t="n">
        <f aca="false">(O568*R568)+(P568*S568)+(Q568*T568)</f>
        <v>0</v>
      </c>
      <c r="V568" s="32" t="n">
        <f aca="false">U568-M568</f>
        <v>0</v>
      </c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5"/>
      <c r="G569" s="25"/>
      <c r="H569" s="26"/>
      <c r="I569" s="26"/>
      <c r="J569" s="27"/>
      <c r="K569" s="28"/>
      <c r="L569" s="28"/>
      <c r="M569" s="24"/>
      <c r="N569" s="29"/>
      <c r="O569" s="29"/>
      <c r="P569" s="24"/>
      <c r="Q569" s="24"/>
      <c r="R569" s="30" t="n">
        <v>50</v>
      </c>
      <c r="S569" s="30" t="n">
        <v>75</v>
      </c>
      <c r="T569" s="31" t="n">
        <v>12.5</v>
      </c>
      <c r="U569" s="32" t="n">
        <f aca="false">(O569*R569)+(P569*S569)+(Q569*T569)</f>
        <v>0</v>
      </c>
      <c r="V569" s="32" t="n">
        <f aca="false">U569-M569</f>
        <v>0</v>
      </c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5"/>
      <c r="G570" s="25"/>
      <c r="H570" s="26"/>
      <c r="I570" s="26"/>
      <c r="J570" s="27"/>
      <c r="K570" s="28"/>
      <c r="L570" s="28"/>
      <c r="M570" s="24"/>
      <c r="N570" s="29"/>
      <c r="O570" s="29"/>
      <c r="P570" s="24"/>
      <c r="Q570" s="24"/>
      <c r="R570" s="30" t="n">
        <v>50</v>
      </c>
      <c r="S570" s="30" t="n">
        <v>75</v>
      </c>
      <c r="T570" s="31" t="n">
        <v>12.5</v>
      </c>
      <c r="U570" s="32" t="n">
        <f aca="false">(O570*R570)+(P570*S570)+(Q570*T570)</f>
        <v>0</v>
      </c>
      <c r="V570" s="32" t="n">
        <f aca="false">U570-M570</f>
        <v>0</v>
      </c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5"/>
      <c r="G571" s="25"/>
      <c r="H571" s="26"/>
      <c r="I571" s="26"/>
      <c r="J571" s="27"/>
      <c r="K571" s="28"/>
      <c r="L571" s="28"/>
      <c r="M571" s="24"/>
      <c r="N571" s="29"/>
      <c r="O571" s="29"/>
      <c r="P571" s="24"/>
      <c r="Q571" s="24"/>
      <c r="R571" s="30" t="n">
        <v>50</v>
      </c>
      <c r="S571" s="30" t="n">
        <v>75</v>
      </c>
      <c r="T571" s="31" t="n">
        <v>12.5</v>
      </c>
      <c r="U571" s="32" t="n">
        <f aca="false">(O571*R571)+(P571*S571)+(Q571*T571)</f>
        <v>0</v>
      </c>
      <c r="V571" s="32" t="n">
        <f aca="false">U571-M571</f>
        <v>0</v>
      </c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5"/>
      <c r="G572" s="25"/>
      <c r="H572" s="26"/>
      <c r="I572" s="26"/>
      <c r="J572" s="27"/>
      <c r="K572" s="28"/>
      <c r="L572" s="28"/>
      <c r="M572" s="24"/>
      <c r="N572" s="29"/>
      <c r="O572" s="29"/>
      <c r="P572" s="24"/>
      <c r="Q572" s="24"/>
      <c r="R572" s="30" t="n">
        <v>50</v>
      </c>
      <c r="S572" s="30" t="n">
        <v>75</v>
      </c>
      <c r="T572" s="31" t="n">
        <v>12.5</v>
      </c>
      <c r="U572" s="32" t="n">
        <f aca="false">(O572*R572)+(P572*S572)+(Q572*T572)</f>
        <v>0</v>
      </c>
      <c r="V572" s="32" t="n">
        <f aca="false">U572-M572</f>
        <v>0</v>
      </c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5"/>
      <c r="G573" s="25"/>
      <c r="H573" s="26"/>
      <c r="I573" s="26"/>
      <c r="J573" s="27"/>
      <c r="K573" s="28"/>
      <c r="L573" s="28"/>
      <c r="M573" s="24"/>
      <c r="N573" s="29"/>
      <c r="O573" s="29"/>
      <c r="P573" s="24"/>
      <c r="Q573" s="24"/>
      <c r="R573" s="30" t="n">
        <v>50</v>
      </c>
      <c r="S573" s="30" t="n">
        <v>75</v>
      </c>
      <c r="T573" s="31" t="n">
        <v>12.5</v>
      </c>
      <c r="U573" s="32" t="n">
        <f aca="false">(O573*R573)+(P573*S573)+(Q573*T573)</f>
        <v>0</v>
      </c>
      <c r="V573" s="32" t="n">
        <f aca="false">U573-M573</f>
        <v>0</v>
      </c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5"/>
      <c r="G574" s="25"/>
      <c r="H574" s="26"/>
      <c r="I574" s="26"/>
      <c r="J574" s="27"/>
      <c r="K574" s="28"/>
      <c r="L574" s="28"/>
      <c r="M574" s="24"/>
      <c r="N574" s="29"/>
      <c r="O574" s="29"/>
      <c r="P574" s="24"/>
      <c r="Q574" s="24"/>
      <c r="R574" s="30" t="n">
        <v>50</v>
      </c>
      <c r="S574" s="30" t="n">
        <v>75</v>
      </c>
      <c r="T574" s="31" t="n">
        <v>12.5</v>
      </c>
      <c r="U574" s="32" t="n">
        <f aca="false">(O574*R574)+(P574*S574)+(Q574*T574)</f>
        <v>0</v>
      </c>
      <c r="V574" s="32" t="n">
        <f aca="false">U574-M574</f>
        <v>0</v>
      </c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5"/>
      <c r="G575" s="25"/>
      <c r="H575" s="26"/>
      <c r="I575" s="26"/>
      <c r="J575" s="27"/>
      <c r="K575" s="28"/>
      <c r="L575" s="28"/>
      <c r="M575" s="24"/>
      <c r="N575" s="29"/>
      <c r="O575" s="29"/>
      <c r="P575" s="24"/>
      <c r="Q575" s="24"/>
      <c r="R575" s="30" t="n">
        <v>50</v>
      </c>
      <c r="S575" s="30" t="n">
        <v>75</v>
      </c>
      <c r="T575" s="31" t="n">
        <v>12.5</v>
      </c>
      <c r="U575" s="32" t="n">
        <f aca="false">(O575*R575)+(P575*S575)+(Q575*T575)</f>
        <v>0</v>
      </c>
      <c r="V575" s="32" t="n">
        <f aca="false">U575-M575</f>
        <v>0</v>
      </c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5"/>
      <c r="G576" s="25"/>
      <c r="H576" s="26"/>
      <c r="I576" s="26"/>
      <c r="J576" s="27"/>
      <c r="K576" s="28"/>
      <c r="L576" s="28"/>
      <c r="M576" s="24"/>
      <c r="N576" s="29"/>
      <c r="O576" s="29"/>
      <c r="P576" s="24"/>
      <c r="Q576" s="24"/>
      <c r="R576" s="30" t="n">
        <v>50</v>
      </c>
      <c r="S576" s="30" t="n">
        <v>75</v>
      </c>
      <c r="T576" s="31" t="n">
        <v>12.5</v>
      </c>
      <c r="U576" s="32" t="n">
        <f aca="false">(O576*R576)+(P576*S576)+(Q576*T576)</f>
        <v>0</v>
      </c>
      <c r="V576" s="32" t="n">
        <f aca="false">U576-M576</f>
        <v>0</v>
      </c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5"/>
      <c r="G577" s="25"/>
      <c r="H577" s="26"/>
      <c r="I577" s="26"/>
      <c r="J577" s="27"/>
      <c r="K577" s="28"/>
      <c r="L577" s="28"/>
      <c r="M577" s="24"/>
      <c r="N577" s="29"/>
      <c r="O577" s="29"/>
      <c r="P577" s="24"/>
      <c r="Q577" s="24"/>
      <c r="R577" s="30" t="n">
        <v>50</v>
      </c>
      <c r="S577" s="30" t="n">
        <v>75</v>
      </c>
      <c r="T577" s="31" t="n">
        <v>12.5</v>
      </c>
      <c r="U577" s="32" t="n">
        <f aca="false">(O577*R577)+(P577*S577)+(Q577*T577)</f>
        <v>0</v>
      </c>
      <c r="V577" s="32" t="n">
        <f aca="false">U577-M577</f>
        <v>0</v>
      </c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5"/>
      <c r="G578" s="25"/>
      <c r="H578" s="26"/>
      <c r="I578" s="26"/>
      <c r="J578" s="27"/>
      <c r="K578" s="28"/>
      <c r="L578" s="28"/>
      <c r="M578" s="24"/>
      <c r="N578" s="29"/>
      <c r="O578" s="29"/>
      <c r="P578" s="24"/>
      <c r="Q578" s="24"/>
      <c r="R578" s="30" t="n">
        <v>50</v>
      </c>
      <c r="S578" s="30" t="n">
        <v>75</v>
      </c>
      <c r="T578" s="31" t="n">
        <v>12.5</v>
      </c>
      <c r="U578" s="32" t="n">
        <f aca="false">(O578*R578)+(P578*S578)+(Q578*T578)</f>
        <v>0</v>
      </c>
      <c r="V578" s="32" t="n">
        <f aca="false">U578-M578</f>
        <v>0</v>
      </c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5"/>
      <c r="G579" s="25"/>
      <c r="H579" s="26"/>
      <c r="I579" s="26"/>
      <c r="J579" s="27"/>
      <c r="K579" s="28"/>
      <c r="L579" s="28"/>
      <c r="M579" s="24"/>
      <c r="N579" s="29"/>
      <c r="O579" s="29"/>
      <c r="P579" s="24"/>
      <c r="Q579" s="24"/>
      <c r="R579" s="30" t="n">
        <v>50</v>
      </c>
      <c r="S579" s="30" t="n">
        <v>75</v>
      </c>
      <c r="T579" s="31" t="n">
        <v>12.5</v>
      </c>
      <c r="U579" s="32" t="n">
        <f aca="false">(O579*R579)+(P579*S579)+(Q579*T579)</f>
        <v>0</v>
      </c>
      <c r="V579" s="32" t="n">
        <f aca="false">U579-M579</f>
        <v>0</v>
      </c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5"/>
      <c r="G580" s="25"/>
      <c r="H580" s="26"/>
      <c r="I580" s="26"/>
      <c r="J580" s="27"/>
      <c r="K580" s="28"/>
      <c r="L580" s="28"/>
      <c r="M580" s="24"/>
      <c r="N580" s="29"/>
      <c r="O580" s="29"/>
      <c r="P580" s="24"/>
      <c r="Q580" s="24"/>
      <c r="R580" s="30" t="n">
        <v>50</v>
      </c>
      <c r="S580" s="30" t="n">
        <v>75</v>
      </c>
      <c r="T580" s="31" t="n">
        <v>12.5</v>
      </c>
      <c r="U580" s="32" t="n">
        <f aca="false">(O580*R580)+(P580*S580)+(Q580*T580)</f>
        <v>0</v>
      </c>
      <c r="V580" s="32" t="n">
        <f aca="false">U580-M580</f>
        <v>0</v>
      </c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5"/>
      <c r="G581" s="25"/>
      <c r="H581" s="26"/>
      <c r="I581" s="26"/>
      <c r="J581" s="27"/>
      <c r="K581" s="28"/>
      <c r="L581" s="28"/>
      <c r="M581" s="24"/>
      <c r="N581" s="29"/>
      <c r="O581" s="29"/>
      <c r="P581" s="24"/>
      <c r="Q581" s="24"/>
      <c r="R581" s="30" t="n">
        <v>50</v>
      </c>
      <c r="S581" s="30" t="n">
        <v>75</v>
      </c>
      <c r="T581" s="31" t="n">
        <v>12.5</v>
      </c>
      <c r="U581" s="32" t="n">
        <f aca="false">(O581*R581)+(P581*S581)+(Q581*T581)</f>
        <v>0</v>
      </c>
      <c r="V581" s="32" t="n">
        <f aca="false">U581-M581</f>
        <v>0</v>
      </c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5"/>
      <c r="G582" s="25"/>
      <c r="H582" s="26"/>
      <c r="I582" s="26"/>
      <c r="J582" s="27"/>
      <c r="K582" s="28"/>
      <c r="L582" s="28"/>
      <c r="M582" s="24"/>
      <c r="N582" s="29"/>
      <c r="O582" s="29"/>
      <c r="P582" s="24"/>
      <c r="Q582" s="24"/>
      <c r="R582" s="30" t="n">
        <v>50</v>
      </c>
      <c r="S582" s="30" t="n">
        <v>75</v>
      </c>
      <c r="T582" s="31" t="n">
        <v>12.5</v>
      </c>
      <c r="U582" s="32" t="n">
        <f aca="false">(O582*R582)+(P582*S582)+(Q582*T582)</f>
        <v>0</v>
      </c>
      <c r="V582" s="32" t="n">
        <f aca="false">U582-M582</f>
        <v>0</v>
      </c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5"/>
      <c r="G583" s="25"/>
      <c r="H583" s="26"/>
      <c r="I583" s="26"/>
      <c r="J583" s="27"/>
      <c r="K583" s="28"/>
      <c r="L583" s="28"/>
      <c r="M583" s="24"/>
      <c r="N583" s="29"/>
      <c r="O583" s="29"/>
      <c r="P583" s="24"/>
      <c r="Q583" s="24"/>
      <c r="R583" s="30" t="n">
        <v>50</v>
      </c>
      <c r="S583" s="30" t="n">
        <v>75</v>
      </c>
      <c r="T583" s="31" t="n">
        <v>12.5</v>
      </c>
      <c r="U583" s="32" t="n">
        <f aca="false">(O583*R583)+(P583*S583)+(Q583*T583)</f>
        <v>0</v>
      </c>
      <c r="V583" s="32" t="n">
        <f aca="false">U583-M583</f>
        <v>0</v>
      </c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5"/>
      <c r="G584" s="25"/>
      <c r="H584" s="26"/>
      <c r="I584" s="26"/>
      <c r="J584" s="27"/>
      <c r="K584" s="28"/>
      <c r="L584" s="28"/>
      <c r="M584" s="24"/>
      <c r="N584" s="29"/>
      <c r="O584" s="29"/>
      <c r="P584" s="24"/>
      <c r="Q584" s="24"/>
      <c r="R584" s="30" t="n">
        <v>50</v>
      </c>
      <c r="S584" s="30" t="n">
        <v>75</v>
      </c>
      <c r="T584" s="31" t="n">
        <v>12.5</v>
      </c>
      <c r="U584" s="32" t="n">
        <f aca="false">(O584*R584)+(P584*S584)+(Q584*T584)</f>
        <v>0</v>
      </c>
      <c r="V584" s="32" t="n">
        <f aca="false">U584-M584</f>
        <v>0</v>
      </c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5"/>
      <c r="G585" s="25"/>
      <c r="H585" s="26"/>
      <c r="I585" s="26"/>
      <c r="J585" s="27"/>
      <c r="K585" s="28"/>
      <c r="L585" s="28"/>
      <c r="M585" s="24"/>
      <c r="N585" s="29"/>
      <c r="O585" s="29"/>
      <c r="P585" s="24"/>
      <c r="Q585" s="24"/>
      <c r="R585" s="30" t="n">
        <v>50</v>
      </c>
      <c r="S585" s="30" t="n">
        <v>75</v>
      </c>
      <c r="T585" s="31" t="n">
        <v>12.5</v>
      </c>
      <c r="U585" s="32" t="n">
        <f aca="false">(O585*R585)+(P585*S585)+(Q585*T585)</f>
        <v>0</v>
      </c>
      <c r="V585" s="32" t="n">
        <f aca="false">U585-M585</f>
        <v>0</v>
      </c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5"/>
      <c r="G586" s="25"/>
      <c r="H586" s="26"/>
      <c r="I586" s="26"/>
      <c r="J586" s="27"/>
      <c r="K586" s="28"/>
      <c r="L586" s="28"/>
      <c r="M586" s="24"/>
      <c r="N586" s="29"/>
      <c r="O586" s="29"/>
      <c r="P586" s="24"/>
      <c r="Q586" s="24"/>
      <c r="R586" s="30" t="n">
        <v>50</v>
      </c>
      <c r="S586" s="30" t="n">
        <v>75</v>
      </c>
      <c r="T586" s="31" t="n">
        <v>12.5</v>
      </c>
      <c r="U586" s="32" t="n">
        <f aca="false">(O586*R586)+(P586*S586)+(Q586*T586)</f>
        <v>0</v>
      </c>
      <c r="V586" s="32" t="n">
        <f aca="false">U586-M586</f>
        <v>0</v>
      </c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5"/>
      <c r="G587" s="25"/>
      <c r="H587" s="26"/>
      <c r="I587" s="26"/>
      <c r="J587" s="27"/>
      <c r="K587" s="28"/>
      <c r="L587" s="28"/>
      <c r="M587" s="24"/>
      <c r="N587" s="29"/>
      <c r="O587" s="29"/>
      <c r="P587" s="24"/>
      <c r="Q587" s="24"/>
      <c r="R587" s="30" t="n">
        <v>50</v>
      </c>
      <c r="S587" s="30" t="n">
        <v>75</v>
      </c>
      <c r="T587" s="31" t="n">
        <v>12.5</v>
      </c>
      <c r="U587" s="32" t="n">
        <f aca="false">(O587*R587)+(P587*S587)+(Q587*T587)</f>
        <v>0</v>
      </c>
      <c r="V587" s="32" t="n">
        <f aca="false">U587-M587</f>
        <v>0</v>
      </c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5"/>
      <c r="G588" s="25"/>
      <c r="H588" s="26"/>
      <c r="I588" s="26"/>
      <c r="J588" s="27"/>
      <c r="K588" s="28"/>
      <c r="L588" s="28"/>
      <c r="M588" s="24"/>
      <c r="N588" s="29"/>
      <c r="O588" s="29"/>
      <c r="P588" s="24"/>
      <c r="Q588" s="24"/>
      <c r="R588" s="30" t="n">
        <v>50</v>
      </c>
      <c r="S588" s="30" t="n">
        <v>75</v>
      </c>
      <c r="T588" s="31" t="n">
        <v>12.5</v>
      </c>
      <c r="U588" s="32" t="n">
        <f aca="false">(O588*R588)+(P588*S588)+(Q588*T588)</f>
        <v>0</v>
      </c>
      <c r="V588" s="32" t="n">
        <f aca="false">U588-M588</f>
        <v>0</v>
      </c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5"/>
      <c r="G589" s="25"/>
      <c r="H589" s="26"/>
      <c r="I589" s="26"/>
      <c r="J589" s="27"/>
      <c r="K589" s="28"/>
      <c r="L589" s="28"/>
      <c r="M589" s="24"/>
      <c r="N589" s="29"/>
      <c r="O589" s="29"/>
      <c r="P589" s="24"/>
      <c r="Q589" s="24"/>
      <c r="R589" s="30" t="n">
        <v>50</v>
      </c>
      <c r="S589" s="30" t="n">
        <v>75</v>
      </c>
      <c r="T589" s="31" t="n">
        <v>12.5</v>
      </c>
      <c r="U589" s="32" t="n">
        <f aca="false">(O589*R589)+(P589*S589)+(Q589*T589)</f>
        <v>0</v>
      </c>
      <c r="V589" s="32" t="n">
        <f aca="false">U589-M589</f>
        <v>0</v>
      </c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5"/>
      <c r="G590" s="25"/>
      <c r="H590" s="26"/>
      <c r="I590" s="26"/>
      <c r="J590" s="27"/>
      <c r="K590" s="28"/>
      <c r="L590" s="28"/>
      <c r="M590" s="24"/>
      <c r="N590" s="29"/>
      <c r="O590" s="29"/>
      <c r="P590" s="24"/>
      <c r="Q590" s="24"/>
      <c r="R590" s="30" t="n">
        <v>50</v>
      </c>
      <c r="S590" s="30" t="n">
        <v>75</v>
      </c>
      <c r="T590" s="31" t="n">
        <v>12.5</v>
      </c>
      <c r="U590" s="32" t="n">
        <f aca="false">(O590*R590)+(P590*S590)+(Q590*T590)</f>
        <v>0</v>
      </c>
      <c r="V590" s="32" t="n">
        <f aca="false">U590-M590</f>
        <v>0</v>
      </c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5"/>
      <c r="G591" s="25"/>
      <c r="H591" s="26"/>
      <c r="I591" s="26"/>
      <c r="J591" s="27"/>
      <c r="K591" s="28"/>
      <c r="L591" s="28"/>
      <c r="M591" s="24"/>
      <c r="N591" s="29"/>
      <c r="O591" s="29"/>
      <c r="P591" s="24"/>
      <c r="Q591" s="24"/>
      <c r="R591" s="30" t="n">
        <v>50</v>
      </c>
      <c r="S591" s="30" t="n">
        <v>75</v>
      </c>
      <c r="T591" s="31" t="n">
        <v>12.5</v>
      </c>
      <c r="U591" s="32" t="n">
        <f aca="false">(O591*R591)+(P591*S591)+(Q591*T591)</f>
        <v>0</v>
      </c>
      <c r="V591" s="32" t="n">
        <f aca="false">U591-M591</f>
        <v>0</v>
      </c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5"/>
      <c r="G592" s="25"/>
      <c r="H592" s="26"/>
      <c r="I592" s="26"/>
      <c r="J592" s="27"/>
      <c r="K592" s="28"/>
      <c r="L592" s="28"/>
      <c r="M592" s="24"/>
      <c r="N592" s="29"/>
      <c r="O592" s="29"/>
      <c r="P592" s="24"/>
      <c r="Q592" s="24"/>
      <c r="R592" s="30" t="n">
        <v>50</v>
      </c>
      <c r="S592" s="30" t="n">
        <v>75</v>
      </c>
      <c r="T592" s="31" t="n">
        <v>12.5</v>
      </c>
      <c r="U592" s="32" t="n">
        <f aca="false">(O592*R592)+(P592*S592)+(Q592*T592)</f>
        <v>0</v>
      </c>
      <c r="V592" s="32" t="n">
        <f aca="false">U592-M592</f>
        <v>0</v>
      </c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5"/>
      <c r="G593" s="25"/>
      <c r="H593" s="26"/>
      <c r="I593" s="26"/>
      <c r="J593" s="27"/>
      <c r="K593" s="28"/>
      <c r="L593" s="28"/>
      <c r="M593" s="24"/>
      <c r="N593" s="29"/>
      <c r="O593" s="29"/>
      <c r="P593" s="24"/>
      <c r="Q593" s="24"/>
      <c r="R593" s="30" t="n">
        <v>50</v>
      </c>
      <c r="S593" s="30" t="n">
        <v>75</v>
      </c>
      <c r="T593" s="31" t="n">
        <v>12.5</v>
      </c>
      <c r="U593" s="32" t="n">
        <f aca="false">(O593*R593)+(P593*S593)+(Q593*T593)</f>
        <v>0</v>
      </c>
      <c r="V593" s="32" t="n">
        <f aca="false">U593-M593</f>
        <v>0</v>
      </c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5"/>
      <c r="G594" s="25"/>
      <c r="H594" s="26"/>
      <c r="I594" s="26"/>
      <c r="J594" s="27"/>
      <c r="K594" s="28"/>
      <c r="L594" s="28"/>
      <c r="M594" s="24"/>
      <c r="N594" s="29"/>
      <c r="O594" s="29"/>
      <c r="P594" s="24"/>
      <c r="Q594" s="24"/>
      <c r="R594" s="30" t="n">
        <v>50</v>
      </c>
      <c r="S594" s="30" t="n">
        <v>75</v>
      </c>
      <c r="T594" s="31" t="n">
        <v>12.5</v>
      </c>
      <c r="U594" s="32" t="n">
        <f aca="false">(O594*R594)+(P594*S594)+(Q594*T594)</f>
        <v>0</v>
      </c>
      <c r="V594" s="32" t="n">
        <f aca="false">U594-M594</f>
        <v>0</v>
      </c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5"/>
      <c r="G595" s="25"/>
      <c r="H595" s="26"/>
      <c r="I595" s="26"/>
      <c r="J595" s="27"/>
      <c r="K595" s="28"/>
      <c r="L595" s="28"/>
      <c r="M595" s="24"/>
      <c r="N595" s="29"/>
      <c r="O595" s="29"/>
      <c r="P595" s="24"/>
      <c r="Q595" s="24"/>
      <c r="R595" s="30" t="n">
        <v>50</v>
      </c>
      <c r="S595" s="30" t="n">
        <v>75</v>
      </c>
      <c r="T595" s="31" t="n">
        <v>12.5</v>
      </c>
      <c r="U595" s="32" t="n">
        <f aca="false">(O595*R595)+(P595*S595)+(Q595*T595)</f>
        <v>0</v>
      </c>
      <c r="V595" s="32" t="n">
        <f aca="false">U595-M595</f>
        <v>0</v>
      </c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5"/>
      <c r="G596" s="25"/>
      <c r="H596" s="26"/>
      <c r="I596" s="26"/>
      <c r="J596" s="27"/>
      <c r="K596" s="28"/>
      <c r="L596" s="28"/>
      <c r="M596" s="24"/>
      <c r="N596" s="29"/>
      <c r="O596" s="29"/>
      <c r="P596" s="24"/>
      <c r="Q596" s="24"/>
      <c r="R596" s="30" t="n">
        <v>50</v>
      </c>
      <c r="S596" s="30" t="n">
        <v>75</v>
      </c>
      <c r="T596" s="31" t="n">
        <v>12.5</v>
      </c>
      <c r="U596" s="32" t="n">
        <f aca="false">(O596*R596)+(P596*S596)+(Q596*T596)</f>
        <v>0</v>
      </c>
      <c r="V596" s="32" t="n">
        <f aca="false">U596-M596</f>
        <v>0</v>
      </c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5"/>
      <c r="G597" s="25"/>
      <c r="H597" s="26"/>
      <c r="I597" s="26"/>
      <c r="J597" s="27"/>
      <c r="K597" s="28"/>
      <c r="L597" s="28"/>
      <c r="M597" s="24"/>
      <c r="N597" s="29"/>
      <c r="O597" s="29"/>
      <c r="P597" s="24"/>
      <c r="Q597" s="24"/>
      <c r="R597" s="30" t="n">
        <v>50</v>
      </c>
      <c r="S597" s="30" t="n">
        <v>75</v>
      </c>
      <c r="T597" s="31" t="n">
        <v>12.5</v>
      </c>
      <c r="U597" s="32" t="n">
        <f aca="false">(O597*R597)+(P597*S597)+(Q597*T597)</f>
        <v>0</v>
      </c>
      <c r="V597" s="32" t="n">
        <f aca="false">U597-M597</f>
        <v>0</v>
      </c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5"/>
      <c r="G598" s="25"/>
      <c r="H598" s="26"/>
      <c r="I598" s="26"/>
      <c r="J598" s="27"/>
      <c r="K598" s="28"/>
      <c r="L598" s="28"/>
      <c r="M598" s="24"/>
      <c r="N598" s="29"/>
      <c r="O598" s="29"/>
      <c r="P598" s="24"/>
      <c r="Q598" s="24"/>
      <c r="R598" s="30" t="n">
        <v>50</v>
      </c>
      <c r="S598" s="30" t="n">
        <v>75</v>
      </c>
      <c r="T598" s="31" t="n">
        <v>12.5</v>
      </c>
      <c r="U598" s="32" t="n">
        <f aca="false">(O598*R598)+(P598*S598)+(Q598*T598)</f>
        <v>0</v>
      </c>
      <c r="V598" s="32" t="n">
        <f aca="false">U598-M598</f>
        <v>0</v>
      </c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5"/>
      <c r="G599" s="25"/>
      <c r="H599" s="26"/>
      <c r="I599" s="26"/>
      <c r="J599" s="27"/>
      <c r="K599" s="28"/>
      <c r="L599" s="28"/>
      <c r="M599" s="24"/>
      <c r="N599" s="29"/>
      <c r="O599" s="29"/>
      <c r="P599" s="24"/>
      <c r="Q599" s="24"/>
      <c r="R599" s="30" t="n">
        <v>50</v>
      </c>
      <c r="S599" s="30" t="n">
        <v>75</v>
      </c>
      <c r="T599" s="31" t="n">
        <v>12.5</v>
      </c>
      <c r="U599" s="32" t="n">
        <f aca="false">(O599*R599)+(P599*S599)+(Q599*T599)</f>
        <v>0</v>
      </c>
      <c r="V599" s="32" t="n">
        <f aca="false">U599-M599</f>
        <v>0</v>
      </c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5"/>
      <c r="G600" s="25"/>
      <c r="H600" s="26"/>
      <c r="I600" s="26"/>
      <c r="J600" s="27"/>
      <c r="K600" s="28"/>
      <c r="L600" s="28"/>
      <c r="M600" s="24"/>
      <c r="N600" s="29"/>
      <c r="O600" s="29"/>
      <c r="P600" s="24"/>
      <c r="Q600" s="24"/>
      <c r="R600" s="30" t="n">
        <v>50</v>
      </c>
      <c r="S600" s="30" t="n">
        <v>75</v>
      </c>
      <c r="T600" s="31" t="n">
        <v>12.5</v>
      </c>
      <c r="U600" s="32" t="n">
        <f aca="false">(O600*R600)+(P600*S600)+(Q600*T600)</f>
        <v>0</v>
      </c>
      <c r="V600" s="32" t="n">
        <f aca="false">U600-M600</f>
        <v>0</v>
      </c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5"/>
      <c r="G601" s="25"/>
      <c r="H601" s="26"/>
      <c r="I601" s="26"/>
      <c r="J601" s="27"/>
      <c r="K601" s="28"/>
      <c r="L601" s="28"/>
      <c r="M601" s="24"/>
      <c r="N601" s="29"/>
      <c r="O601" s="29"/>
      <c r="P601" s="24"/>
      <c r="Q601" s="24"/>
      <c r="R601" s="30" t="n">
        <v>50</v>
      </c>
      <c r="S601" s="30" t="n">
        <v>75</v>
      </c>
      <c r="T601" s="31" t="n">
        <v>12.5</v>
      </c>
      <c r="U601" s="32" t="n">
        <f aca="false">(O601*R601)+(P601*S601)+(Q601*T601)</f>
        <v>0</v>
      </c>
      <c r="V601" s="32" t="n">
        <f aca="false">U601-M601</f>
        <v>0</v>
      </c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5"/>
      <c r="G602" s="25"/>
      <c r="H602" s="26"/>
      <c r="I602" s="26"/>
      <c r="J602" s="27"/>
      <c r="K602" s="28"/>
      <c r="L602" s="28"/>
      <c r="M602" s="24"/>
      <c r="N602" s="29"/>
      <c r="O602" s="29"/>
      <c r="P602" s="24"/>
      <c r="Q602" s="24"/>
      <c r="R602" s="30" t="n">
        <v>50</v>
      </c>
      <c r="S602" s="30" t="n">
        <v>75</v>
      </c>
      <c r="T602" s="31" t="n">
        <v>12.5</v>
      </c>
      <c r="U602" s="32" t="n">
        <f aca="false">(O602*R602)+(P602*S602)+(Q602*T602)</f>
        <v>0</v>
      </c>
      <c r="V602" s="32" t="n">
        <f aca="false">U602-M602</f>
        <v>0</v>
      </c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5"/>
      <c r="G603" s="25"/>
      <c r="H603" s="26"/>
      <c r="I603" s="26"/>
      <c r="J603" s="27"/>
      <c r="K603" s="28"/>
      <c r="L603" s="28"/>
      <c r="M603" s="24"/>
      <c r="N603" s="29"/>
      <c r="O603" s="29"/>
      <c r="P603" s="24"/>
      <c r="Q603" s="24"/>
      <c r="R603" s="30" t="n">
        <v>50</v>
      </c>
      <c r="S603" s="30" t="n">
        <v>75</v>
      </c>
      <c r="T603" s="31" t="n">
        <v>12.5</v>
      </c>
      <c r="U603" s="32" t="n">
        <f aca="false">(O603*R603)+(P603*S603)+(Q603*T603)</f>
        <v>0</v>
      </c>
      <c r="V603" s="32" t="n">
        <f aca="false">U603-M603</f>
        <v>0</v>
      </c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5"/>
      <c r="G604" s="25"/>
      <c r="H604" s="26"/>
      <c r="I604" s="26"/>
      <c r="J604" s="27"/>
      <c r="K604" s="28"/>
      <c r="L604" s="28"/>
      <c r="M604" s="24"/>
      <c r="N604" s="29"/>
      <c r="O604" s="29"/>
      <c r="P604" s="24"/>
      <c r="Q604" s="24"/>
      <c r="R604" s="30" t="n">
        <v>50</v>
      </c>
      <c r="S604" s="30" t="n">
        <v>75</v>
      </c>
      <c r="T604" s="31" t="n">
        <v>12.5</v>
      </c>
      <c r="U604" s="32" t="n">
        <f aca="false">(O604*R604)+(P604*S604)+(Q604*T604)</f>
        <v>0</v>
      </c>
      <c r="V604" s="32" t="n">
        <f aca="false">U604-M604</f>
        <v>0</v>
      </c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5"/>
      <c r="G605" s="25"/>
      <c r="H605" s="26"/>
      <c r="I605" s="26"/>
      <c r="J605" s="27"/>
      <c r="K605" s="28"/>
      <c r="L605" s="28"/>
      <c r="M605" s="24"/>
      <c r="N605" s="29"/>
      <c r="O605" s="29"/>
      <c r="P605" s="24"/>
      <c r="Q605" s="24"/>
      <c r="R605" s="30" t="n">
        <v>50</v>
      </c>
      <c r="S605" s="30" t="n">
        <v>75</v>
      </c>
      <c r="T605" s="31" t="n">
        <v>12.5</v>
      </c>
      <c r="U605" s="32" t="n">
        <f aca="false">(O605*R605)+(P605*S605)+(Q605*T605)</f>
        <v>0</v>
      </c>
      <c r="V605" s="32" t="n">
        <f aca="false">U605-M605</f>
        <v>0</v>
      </c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5"/>
      <c r="G606" s="25"/>
      <c r="H606" s="26"/>
      <c r="I606" s="26"/>
      <c r="J606" s="27"/>
      <c r="K606" s="28"/>
      <c r="L606" s="28"/>
      <c r="M606" s="24"/>
      <c r="N606" s="29"/>
      <c r="O606" s="29"/>
      <c r="P606" s="24"/>
      <c r="Q606" s="24"/>
      <c r="R606" s="30" t="n">
        <v>50</v>
      </c>
      <c r="S606" s="30" t="n">
        <v>75</v>
      </c>
      <c r="T606" s="31" t="n">
        <v>12.5</v>
      </c>
      <c r="U606" s="32" t="n">
        <f aca="false">(O606*R606)+(P606*S606)+(Q606*T606)</f>
        <v>0</v>
      </c>
      <c r="V606" s="32" t="n">
        <f aca="false">U606-M606</f>
        <v>0</v>
      </c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5"/>
      <c r="G607" s="25"/>
      <c r="H607" s="26"/>
      <c r="I607" s="26"/>
      <c r="J607" s="27"/>
      <c r="K607" s="28"/>
      <c r="L607" s="28"/>
      <c r="M607" s="24"/>
      <c r="N607" s="29"/>
      <c r="O607" s="29"/>
      <c r="P607" s="24"/>
      <c r="Q607" s="24"/>
      <c r="R607" s="30" t="n">
        <v>50</v>
      </c>
      <c r="S607" s="30" t="n">
        <v>75</v>
      </c>
      <c r="T607" s="31" t="n">
        <v>12.5</v>
      </c>
      <c r="U607" s="32" t="n">
        <f aca="false">(O607*R607)+(P607*S607)+(Q607*T607)</f>
        <v>0</v>
      </c>
      <c r="V607" s="32" t="n">
        <f aca="false">U607-M607</f>
        <v>0</v>
      </c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5"/>
      <c r="G608" s="25"/>
      <c r="H608" s="26"/>
      <c r="I608" s="26"/>
      <c r="J608" s="27"/>
      <c r="K608" s="28"/>
      <c r="L608" s="28"/>
      <c r="M608" s="24"/>
      <c r="N608" s="29"/>
      <c r="O608" s="29"/>
      <c r="P608" s="24"/>
      <c r="Q608" s="24"/>
      <c r="R608" s="30" t="n">
        <v>50</v>
      </c>
      <c r="S608" s="30" t="n">
        <v>75</v>
      </c>
      <c r="T608" s="31" t="n">
        <v>12.5</v>
      </c>
      <c r="U608" s="32" t="n">
        <f aca="false">(O608*R608)+(P608*S608)+(Q608*T608)</f>
        <v>0</v>
      </c>
      <c r="V608" s="32" t="n">
        <f aca="false">U608-M608</f>
        <v>0</v>
      </c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5"/>
      <c r="G609" s="25"/>
      <c r="H609" s="26"/>
      <c r="I609" s="26"/>
      <c r="J609" s="27"/>
      <c r="K609" s="28"/>
      <c r="L609" s="28"/>
      <c r="M609" s="24"/>
      <c r="N609" s="29"/>
      <c r="O609" s="29"/>
      <c r="P609" s="24"/>
      <c r="Q609" s="24"/>
      <c r="R609" s="30" t="n">
        <v>50</v>
      </c>
      <c r="S609" s="30" t="n">
        <v>75</v>
      </c>
      <c r="T609" s="31" t="n">
        <v>12.5</v>
      </c>
      <c r="U609" s="32" t="n">
        <f aca="false">(O609*R609)+(P609*S609)+(Q609*T609)</f>
        <v>0</v>
      </c>
      <c r="V609" s="32" t="n">
        <f aca="false">U609-M609</f>
        <v>0</v>
      </c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5"/>
      <c r="G610" s="25"/>
      <c r="H610" s="26"/>
      <c r="I610" s="26"/>
      <c r="J610" s="27"/>
      <c r="K610" s="28"/>
      <c r="L610" s="28"/>
      <c r="M610" s="24"/>
      <c r="N610" s="29"/>
      <c r="O610" s="29"/>
      <c r="P610" s="24"/>
      <c r="Q610" s="24"/>
      <c r="R610" s="30" t="n">
        <v>50</v>
      </c>
      <c r="S610" s="30" t="n">
        <v>75</v>
      </c>
      <c r="T610" s="31" t="n">
        <v>12.5</v>
      </c>
      <c r="U610" s="32" t="n">
        <f aca="false">(O610*R610)+(P610*S610)+(Q610*T610)</f>
        <v>0</v>
      </c>
      <c r="V610" s="32" t="n">
        <f aca="false">U610-M610</f>
        <v>0</v>
      </c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5"/>
      <c r="G611" s="25"/>
      <c r="H611" s="26"/>
      <c r="I611" s="26"/>
      <c r="J611" s="27"/>
      <c r="K611" s="28"/>
      <c r="L611" s="28"/>
      <c r="M611" s="24"/>
      <c r="N611" s="29"/>
      <c r="O611" s="29"/>
      <c r="P611" s="24"/>
      <c r="Q611" s="24"/>
      <c r="R611" s="30" t="n">
        <v>50</v>
      </c>
      <c r="S611" s="30" t="n">
        <v>75</v>
      </c>
      <c r="T611" s="31" t="n">
        <v>12.5</v>
      </c>
      <c r="U611" s="32" t="n">
        <f aca="false">(O611*R611)+(P611*S611)+(Q611*T611)</f>
        <v>0</v>
      </c>
      <c r="V611" s="32" t="n">
        <f aca="false">U611-M611</f>
        <v>0</v>
      </c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5"/>
      <c r="G612" s="25"/>
      <c r="H612" s="26"/>
      <c r="I612" s="26"/>
      <c r="J612" s="27"/>
      <c r="K612" s="28"/>
      <c r="L612" s="28"/>
      <c r="M612" s="24"/>
      <c r="N612" s="29"/>
      <c r="O612" s="29"/>
      <c r="P612" s="24"/>
      <c r="Q612" s="24"/>
      <c r="R612" s="30" t="n">
        <v>50</v>
      </c>
      <c r="S612" s="30" t="n">
        <v>75</v>
      </c>
      <c r="T612" s="31" t="n">
        <v>12.5</v>
      </c>
      <c r="U612" s="32" t="n">
        <f aca="false">(O612*R612)+(P612*S612)+(Q612*T612)</f>
        <v>0</v>
      </c>
      <c r="V612" s="32" t="n">
        <f aca="false">U612-M612</f>
        <v>0</v>
      </c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5"/>
      <c r="G613" s="25"/>
      <c r="H613" s="26"/>
      <c r="I613" s="26"/>
      <c r="J613" s="27"/>
      <c r="K613" s="28"/>
      <c r="L613" s="28"/>
      <c r="M613" s="24"/>
      <c r="N613" s="29"/>
      <c r="O613" s="29"/>
      <c r="P613" s="24"/>
      <c r="Q613" s="24"/>
      <c r="R613" s="30" t="n">
        <v>50</v>
      </c>
      <c r="S613" s="30" t="n">
        <v>75</v>
      </c>
      <c r="T613" s="31" t="n">
        <v>12.5</v>
      </c>
      <c r="U613" s="32" t="n">
        <f aca="false">(O613*R613)+(P613*S613)+(Q613*T613)</f>
        <v>0</v>
      </c>
      <c r="V613" s="32" t="n">
        <f aca="false">U613-M613</f>
        <v>0</v>
      </c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5"/>
      <c r="G614" s="25"/>
      <c r="H614" s="26"/>
      <c r="I614" s="26"/>
      <c r="J614" s="27"/>
      <c r="K614" s="28"/>
      <c r="L614" s="28"/>
      <c r="M614" s="24"/>
      <c r="N614" s="29"/>
      <c r="O614" s="29"/>
      <c r="P614" s="24"/>
      <c r="Q614" s="24"/>
      <c r="R614" s="30" t="n">
        <v>50</v>
      </c>
      <c r="S614" s="30" t="n">
        <v>75</v>
      </c>
      <c r="T614" s="31" t="n">
        <v>12.5</v>
      </c>
      <c r="U614" s="32" t="n">
        <f aca="false">(O614*R614)+(P614*S614)+(Q614*T614)</f>
        <v>0</v>
      </c>
      <c r="V614" s="32" t="n">
        <f aca="false">U614-M614</f>
        <v>0</v>
      </c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5"/>
      <c r="G615" s="25"/>
      <c r="H615" s="26"/>
      <c r="I615" s="26"/>
      <c r="J615" s="27"/>
      <c r="K615" s="28"/>
      <c r="L615" s="28"/>
      <c r="M615" s="24"/>
      <c r="N615" s="29"/>
      <c r="O615" s="29"/>
      <c r="P615" s="24"/>
      <c r="Q615" s="24"/>
      <c r="R615" s="30" t="n">
        <v>50</v>
      </c>
      <c r="S615" s="30" t="n">
        <v>75</v>
      </c>
      <c r="T615" s="31" t="n">
        <v>12.5</v>
      </c>
      <c r="U615" s="32" t="n">
        <f aca="false">(O615*R615)+(P615*S615)+(Q615*T615)</f>
        <v>0</v>
      </c>
      <c r="V615" s="32" t="n">
        <f aca="false">U615-M615</f>
        <v>0</v>
      </c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5"/>
      <c r="G616" s="25"/>
      <c r="H616" s="26"/>
      <c r="I616" s="26"/>
      <c r="J616" s="27"/>
      <c r="K616" s="28"/>
      <c r="L616" s="28"/>
      <c r="M616" s="24"/>
      <c r="N616" s="29"/>
      <c r="O616" s="29"/>
      <c r="P616" s="24"/>
      <c r="Q616" s="24"/>
      <c r="R616" s="30" t="n">
        <v>50</v>
      </c>
      <c r="S616" s="30" t="n">
        <v>75</v>
      </c>
      <c r="T616" s="31" t="n">
        <v>12.5</v>
      </c>
      <c r="U616" s="32" t="n">
        <f aca="false">(O616*R616)+(P616*S616)+(Q616*T616)</f>
        <v>0</v>
      </c>
      <c r="V616" s="32" t="n">
        <f aca="false">U616-M616</f>
        <v>0</v>
      </c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5"/>
      <c r="G617" s="25"/>
      <c r="H617" s="26"/>
      <c r="I617" s="26"/>
      <c r="J617" s="27"/>
      <c r="K617" s="28"/>
      <c r="L617" s="28"/>
      <c r="M617" s="24"/>
      <c r="N617" s="29"/>
      <c r="O617" s="29"/>
      <c r="P617" s="24"/>
      <c r="Q617" s="24"/>
      <c r="R617" s="30" t="n">
        <v>50</v>
      </c>
      <c r="S617" s="30" t="n">
        <v>75</v>
      </c>
      <c r="T617" s="31" t="n">
        <v>12.5</v>
      </c>
      <c r="U617" s="32" t="n">
        <f aca="false">(O617*R617)+(P617*S617)+(Q617*T617)</f>
        <v>0</v>
      </c>
      <c r="V617" s="32" t="n">
        <f aca="false">U617-M617</f>
        <v>0</v>
      </c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5"/>
      <c r="G618" s="25"/>
      <c r="H618" s="26"/>
      <c r="I618" s="26"/>
      <c r="J618" s="27"/>
      <c r="K618" s="28"/>
      <c r="L618" s="28"/>
      <c r="M618" s="24"/>
      <c r="N618" s="29"/>
      <c r="O618" s="29"/>
      <c r="P618" s="24"/>
      <c r="Q618" s="24"/>
      <c r="R618" s="30" t="n">
        <v>50</v>
      </c>
      <c r="S618" s="30" t="n">
        <v>75</v>
      </c>
      <c r="T618" s="31" t="n">
        <v>12.5</v>
      </c>
      <c r="U618" s="32" t="n">
        <f aca="false">(O618*R618)+(P618*S618)+(Q618*T618)</f>
        <v>0</v>
      </c>
      <c r="V618" s="32" t="n">
        <f aca="false">U618-M618</f>
        <v>0</v>
      </c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5"/>
      <c r="G619" s="25"/>
      <c r="H619" s="26"/>
      <c r="I619" s="26"/>
      <c r="J619" s="27"/>
      <c r="K619" s="28"/>
      <c r="L619" s="28"/>
      <c r="M619" s="24"/>
      <c r="N619" s="29"/>
      <c r="O619" s="29"/>
      <c r="P619" s="24"/>
      <c r="Q619" s="24"/>
      <c r="R619" s="30" t="n">
        <v>50</v>
      </c>
      <c r="S619" s="30" t="n">
        <v>75</v>
      </c>
      <c r="T619" s="31" t="n">
        <v>12.5</v>
      </c>
      <c r="U619" s="32" t="n">
        <f aca="false">(O619*R619)+(P619*S619)+(Q619*T619)</f>
        <v>0</v>
      </c>
      <c r="V619" s="32" t="n">
        <f aca="false">U619-M619</f>
        <v>0</v>
      </c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5"/>
      <c r="G620" s="25"/>
      <c r="H620" s="26"/>
      <c r="I620" s="26"/>
      <c r="J620" s="27"/>
      <c r="K620" s="28"/>
      <c r="L620" s="28"/>
      <c r="M620" s="24"/>
      <c r="N620" s="29"/>
      <c r="O620" s="29"/>
      <c r="P620" s="24"/>
      <c r="Q620" s="24"/>
      <c r="R620" s="30" t="n">
        <v>50</v>
      </c>
      <c r="S620" s="30" t="n">
        <v>75</v>
      </c>
      <c r="T620" s="31" t="n">
        <v>12.5</v>
      </c>
      <c r="U620" s="32" t="n">
        <f aca="false">(O620*R620)+(P620*S620)+(Q620*T620)</f>
        <v>0</v>
      </c>
      <c r="V620" s="32" t="n">
        <f aca="false">U620-M620</f>
        <v>0</v>
      </c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5"/>
      <c r="G621" s="25"/>
      <c r="H621" s="26"/>
      <c r="I621" s="26"/>
      <c r="J621" s="27"/>
      <c r="K621" s="28"/>
      <c r="L621" s="28"/>
      <c r="M621" s="24"/>
      <c r="N621" s="29"/>
      <c r="O621" s="29"/>
      <c r="P621" s="24"/>
      <c r="Q621" s="24"/>
      <c r="R621" s="30" t="n">
        <v>50</v>
      </c>
      <c r="S621" s="30" t="n">
        <v>75</v>
      </c>
      <c r="T621" s="31" t="n">
        <v>12.5</v>
      </c>
      <c r="U621" s="32" t="n">
        <f aca="false">(O621*R621)+(P621*S621)+(Q621*T621)</f>
        <v>0</v>
      </c>
      <c r="V621" s="32" t="n">
        <f aca="false">U621-M621</f>
        <v>0</v>
      </c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5"/>
      <c r="G622" s="25"/>
      <c r="H622" s="26"/>
      <c r="I622" s="26"/>
      <c r="J622" s="27"/>
      <c r="K622" s="28"/>
      <c r="L622" s="28"/>
      <c r="M622" s="24"/>
      <c r="N622" s="29"/>
      <c r="O622" s="29"/>
      <c r="P622" s="24"/>
      <c r="Q622" s="24"/>
      <c r="R622" s="30" t="n">
        <v>50</v>
      </c>
      <c r="S622" s="30" t="n">
        <v>75</v>
      </c>
      <c r="T622" s="31" t="n">
        <v>12.5</v>
      </c>
      <c r="U622" s="32" t="n">
        <f aca="false">(O622*R622)+(P622*S622)+(Q622*T622)</f>
        <v>0</v>
      </c>
      <c r="V622" s="32" t="n">
        <f aca="false">U622-M622</f>
        <v>0</v>
      </c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5"/>
      <c r="G623" s="25"/>
      <c r="H623" s="26"/>
      <c r="I623" s="26"/>
      <c r="J623" s="27"/>
      <c r="K623" s="28"/>
      <c r="L623" s="28"/>
      <c r="M623" s="24"/>
      <c r="N623" s="29"/>
      <c r="O623" s="29"/>
      <c r="P623" s="24"/>
      <c r="Q623" s="24"/>
      <c r="R623" s="30" t="n">
        <v>50</v>
      </c>
      <c r="S623" s="30" t="n">
        <v>75</v>
      </c>
      <c r="T623" s="31" t="n">
        <v>12.5</v>
      </c>
      <c r="U623" s="32" t="n">
        <f aca="false">(O623*R623)+(P623*S623)+(Q623*T623)</f>
        <v>0</v>
      </c>
      <c r="V623" s="32" t="n">
        <f aca="false">U623-M623</f>
        <v>0</v>
      </c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5"/>
      <c r="G624" s="25"/>
      <c r="H624" s="26"/>
      <c r="I624" s="26"/>
      <c r="J624" s="27"/>
      <c r="K624" s="28"/>
      <c r="L624" s="28"/>
      <c r="M624" s="24"/>
      <c r="N624" s="29"/>
      <c r="O624" s="29"/>
      <c r="P624" s="24"/>
      <c r="Q624" s="24"/>
      <c r="R624" s="30" t="n">
        <v>50</v>
      </c>
      <c r="S624" s="30" t="n">
        <v>75</v>
      </c>
      <c r="T624" s="31" t="n">
        <v>12.5</v>
      </c>
      <c r="U624" s="32" t="n">
        <f aca="false">(O624*R624)+(P624*S624)+(Q624*T624)</f>
        <v>0</v>
      </c>
      <c r="V624" s="32" t="n">
        <f aca="false">U624-M624</f>
        <v>0</v>
      </c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5"/>
      <c r="G625" s="25"/>
      <c r="H625" s="26"/>
      <c r="I625" s="26"/>
      <c r="J625" s="27"/>
      <c r="K625" s="28"/>
      <c r="L625" s="28"/>
      <c r="M625" s="24"/>
      <c r="N625" s="29"/>
      <c r="O625" s="29"/>
      <c r="P625" s="24"/>
      <c r="Q625" s="24"/>
      <c r="R625" s="30" t="n">
        <v>50</v>
      </c>
      <c r="S625" s="30" t="n">
        <v>75</v>
      </c>
      <c r="T625" s="31" t="n">
        <v>12.5</v>
      </c>
      <c r="U625" s="32" t="n">
        <f aca="false">(O625*R625)+(P625*S625)+(Q625*T625)</f>
        <v>0</v>
      </c>
      <c r="V625" s="32" t="n">
        <f aca="false">U625-M625</f>
        <v>0</v>
      </c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5"/>
      <c r="G626" s="25"/>
      <c r="H626" s="26"/>
      <c r="I626" s="26"/>
      <c r="J626" s="27"/>
      <c r="K626" s="28"/>
      <c r="L626" s="28"/>
      <c r="M626" s="24"/>
      <c r="N626" s="29"/>
      <c r="O626" s="29"/>
      <c r="P626" s="24"/>
      <c r="Q626" s="24"/>
      <c r="R626" s="30" t="n">
        <v>50</v>
      </c>
      <c r="S626" s="30" t="n">
        <v>75</v>
      </c>
      <c r="T626" s="31" t="n">
        <v>12.5</v>
      </c>
      <c r="U626" s="32" t="n">
        <f aca="false">(O626*R626)+(P626*S626)+(Q626*T626)</f>
        <v>0</v>
      </c>
      <c r="V626" s="32" t="n">
        <f aca="false">U626-M626</f>
        <v>0</v>
      </c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5"/>
      <c r="G627" s="25"/>
      <c r="H627" s="26"/>
      <c r="I627" s="26"/>
      <c r="J627" s="27"/>
      <c r="K627" s="28"/>
      <c r="L627" s="28"/>
      <c r="M627" s="24"/>
      <c r="N627" s="29"/>
      <c r="O627" s="29"/>
      <c r="P627" s="24"/>
      <c r="Q627" s="24"/>
      <c r="R627" s="30" t="n">
        <v>50</v>
      </c>
      <c r="S627" s="30" t="n">
        <v>75</v>
      </c>
      <c r="T627" s="31" t="n">
        <v>12.5</v>
      </c>
      <c r="U627" s="32" t="n">
        <f aca="false">(O627*R627)+(P627*S627)+(Q627*T627)</f>
        <v>0</v>
      </c>
      <c r="V627" s="32" t="n">
        <f aca="false">U627-M627</f>
        <v>0</v>
      </c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5"/>
      <c r="G628" s="25"/>
      <c r="H628" s="26"/>
      <c r="I628" s="26"/>
      <c r="J628" s="27"/>
      <c r="K628" s="28"/>
      <c r="L628" s="28"/>
      <c r="M628" s="24"/>
      <c r="N628" s="29"/>
      <c r="O628" s="29"/>
      <c r="P628" s="24"/>
      <c r="Q628" s="24"/>
      <c r="R628" s="30" t="n">
        <v>50</v>
      </c>
      <c r="S628" s="30" t="n">
        <v>75</v>
      </c>
      <c r="T628" s="31" t="n">
        <v>12.5</v>
      </c>
      <c r="U628" s="32" t="n">
        <f aca="false">(O628*R628)+(P628*S628)+(Q628*T628)</f>
        <v>0</v>
      </c>
      <c r="V628" s="32" t="n">
        <f aca="false">U628-M628</f>
        <v>0</v>
      </c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5"/>
      <c r="G629" s="25"/>
      <c r="H629" s="26"/>
      <c r="I629" s="26"/>
      <c r="J629" s="27"/>
      <c r="K629" s="28"/>
      <c r="L629" s="28"/>
      <c r="M629" s="24"/>
      <c r="N629" s="29"/>
      <c r="O629" s="29"/>
      <c r="P629" s="24"/>
      <c r="Q629" s="24"/>
      <c r="R629" s="30" t="n">
        <v>50</v>
      </c>
      <c r="S629" s="30" t="n">
        <v>75</v>
      </c>
      <c r="T629" s="31" t="n">
        <v>12.5</v>
      </c>
      <c r="U629" s="32" t="n">
        <f aca="false">(O629*R629)+(P629*S629)+(Q629*T629)</f>
        <v>0</v>
      </c>
      <c r="V629" s="32" t="n">
        <f aca="false">U629-M629</f>
        <v>0</v>
      </c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5"/>
      <c r="G630" s="25"/>
      <c r="H630" s="26"/>
      <c r="I630" s="26"/>
      <c r="J630" s="27"/>
      <c r="K630" s="28"/>
      <c r="L630" s="28"/>
      <c r="M630" s="24"/>
      <c r="N630" s="29"/>
      <c r="O630" s="29"/>
      <c r="P630" s="24"/>
      <c r="Q630" s="24"/>
      <c r="R630" s="30" t="n">
        <v>50</v>
      </c>
      <c r="S630" s="30" t="n">
        <v>75</v>
      </c>
      <c r="T630" s="31" t="n">
        <v>12.5</v>
      </c>
      <c r="U630" s="32" t="n">
        <f aca="false">(O630*R630)+(P630*S630)+(Q630*T630)</f>
        <v>0</v>
      </c>
      <c r="V630" s="32" t="n">
        <f aca="false">U630-M630</f>
        <v>0</v>
      </c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5"/>
      <c r="G631" s="25"/>
      <c r="H631" s="26"/>
      <c r="I631" s="26"/>
      <c r="J631" s="27"/>
      <c r="K631" s="28"/>
      <c r="L631" s="28"/>
      <c r="M631" s="24"/>
      <c r="N631" s="29"/>
      <c r="O631" s="29"/>
      <c r="P631" s="24"/>
      <c r="Q631" s="24"/>
      <c r="R631" s="30" t="n">
        <v>50</v>
      </c>
      <c r="S631" s="30" t="n">
        <v>75</v>
      </c>
      <c r="T631" s="31" t="n">
        <v>12.5</v>
      </c>
      <c r="U631" s="32" t="n">
        <f aca="false">(O631*R631)+(P631*S631)+(Q631*T631)</f>
        <v>0</v>
      </c>
      <c r="V631" s="32" t="n">
        <f aca="false">U631-M631</f>
        <v>0</v>
      </c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5"/>
      <c r="G632" s="25"/>
      <c r="H632" s="26"/>
      <c r="I632" s="26"/>
      <c r="J632" s="27"/>
      <c r="K632" s="28"/>
      <c r="L632" s="28"/>
      <c r="M632" s="24"/>
      <c r="N632" s="29"/>
      <c r="O632" s="29"/>
      <c r="P632" s="24"/>
      <c r="Q632" s="24"/>
      <c r="R632" s="30" t="n">
        <v>50</v>
      </c>
      <c r="S632" s="30" t="n">
        <v>75</v>
      </c>
      <c r="T632" s="31" t="n">
        <v>12.5</v>
      </c>
      <c r="U632" s="32" t="n">
        <f aca="false">(O632*R632)+(P632*S632)+(Q632*T632)</f>
        <v>0</v>
      </c>
      <c r="V632" s="32" t="n">
        <f aca="false">U632-M632</f>
        <v>0</v>
      </c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5"/>
      <c r="G633" s="25"/>
      <c r="H633" s="26"/>
      <c r="I633" s="26"/>
      <c r="J633" s="27"/>
      <c r="K633" s="28"/>
      <c r="L633" s="28"/>
      <c r="M633" s="24"/>
      <c r="N633" s="29"/>
      <c r="O633" s="29"/>
      <c r="P633" s="24"/>
      <c r="Q633" s="24"/>
      <c r="R633" s="30" t="n">
        <v>50</v>
      </c>
      <c r="S633" s="30" t="n">
        <v>75</v>
      </c>
      <c r="T633" s="31" t="n">
        <v>12.5</v>
      </c>
      <c r="U633" s="32" t="n">
        <f aca="false">(O633*R633)+(P633*S633)+(Q633*T633)</f>
        <v>0</v>
      </c>
      <c r="V633" s="32" t="n">
        <f aca="false">U633-M633</f>
        <v>0</v>
      </c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5"/>
      <c r="G634" s="25"/>
      <c r="H634" s="26"/>
      <c r="I634" s="26"/>
      <c r="J634" s="27"/>
      <c r="K634" s="28"/>
      <c r="L634" s="28"/>
      <c r="M634" s="24"/>
      <c r="N634" s="29"/>
      <c r="O634" s="29"/>
      <c r="P634" s="24"/>
      <c r="Q634" s="24"/>
      <c r="R634" s="30" t="n">
        <v>50</v>
      </c>
      <c r="S634" s="30" t="n">
        <v>75</v>
      </c>
      <c r="T634" s="31" t="n">
        <v>12.5</v>
      </c>
      <c r="U634" s="32" t="n">
        <f aca="false">(O634*R634)+(P634*S634)+(Q634*T634)</f>
        <v>0</v>
      </c>
      <c r="V634" s="32" t="n">
        <f aca="false">U634-M634</f>
        <v>0</v>
      </c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5"/>
      <c r="G635" s="25"/>
      <c r="H635" s="26"/>
      <c r="I635" s="26"/>
      <c r="J635" s="27"/>
      <c r="K635" s="28"/>
      <c r="L635" s="28"/>
      <c r="M635" s="24"/>
      <c r="N635" s="29"/>
      <c r="O635" s="29"/>
      <c r="P635" s="24"/>
      <c r="Q635" s="24"/>
      <c r="R635" s="30" t="n">
        <v>50</v>
      </c>
      <c r="S635" s="30" t="n">
        <v>75</v>
      </c>
      <c r="T635" s="31" t="n">
        <v>12.5</v>
      </c>
      <c r="U635" s="32" t="n">
        <f aca="false">(O635*R635)+(P635*S635)+(Q635*T635)</f>
        <v>0</v>
      </c>
      <c r="V635" s="32" t="n">
        <f aca="false">U635-M635</f>
        <v>0</v>
      </c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5"/>
      <c r="G636" s="25"/>
      <c r="H636" s="26"/>
      <c r="I636" s="26"/>
      <c r="J636" s="27"/>
      <c r="K636" s="28"/>
      <c r="L636" s="28"/>
      <c r="M636" s="24"/>
      <c r="N636" s="29"/>
      <c r="O636" s="29"/>
      <c r="P636" s="24"/>
      <c r="Q636" s="24"/>
      <c r="R636" s="30" t="n">
        <v>50</v>
      </c>
      <c r="S636" s="30" t="n">
        <v>75</v>
      </c>
      <c r="T636" s="31" t="n">
        <v>12.5</v>
      </c>
      <c r="U636" s="32" t="n">
        <f aca="false">(O636*R636)+(P636*S636)+(Q636*T636)</f>
        <v>0</v>
      </c>
      <c r="V636" s="32" t="n">
        <f aca="false">U636-M636</f>
        <v>0</v>
      </c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5"/>
      <c r="G637" s="25"/>
      <c r="H637" s="26"/>
      <c r="I637" s="26"/>
      <c r="J637" s="27"/>
      <c r="K637" s="28"/>
      <c r="L637" s="28"/>
      <c r="M637" s="24"/>
      <c r="N637" s="29"/>
      <c r="O637" s="29"/>
      <c r="P637" s="24"/>
      <c r="Q637" s="24"/>
      <c r="R637" s="30" t="n">
        <v>50</v>
      </c>
      <c r="S637" s="30" t="n">
        <v>75</v>
      </c>
      <c r="T637" s="31" t="n">
        <v>12.5</v>
      </c>
      <c r="U637" s="32" t="n">
        <f aca="false">(O637*R637)+(P637*S637)+(Q637*T637)</f>
        <v>0</v>
      </c>
      <c r="V637" s="32" t="n">
        <f aca="false">U637-M637</f>
        <v>0</v>
      </c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5"/>
      <c r="G638" s="25"/>
      <c r="H638" s="26"/>
      <c r="I638" s="26"/>
      <c r="J638" s="27"/>
      <c r="K638" s="28"/>
      <c r="L638" s="28"/>
      <c r="M638" s="24"/>
      <c r="N638" s="29"/>
      <c r="O638" s="29"/>
      <c r="P638" s="24"/>
      <c r="Q638" s="24"/>
      <c r="R638" s="30" t="n">
        <v>50</v>
      </c>
      <c r="S638" s="30" t="n">
        <v>75</v>
      </c>
      <c r="T638" s="31" t="n">
        <v>12.5</v>
      </c>
      <c r="U638" s="32" t="n">
        <f aca="false">(O638*R638)+(P638*S638)+(Q638*T638)</f>
        <v>0</v>
      </c>
      <c r="V638" s="32" t="n">
        <f aca="false">U638-M638</f>
        <v>0</v>
      </c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5"/>
      <c r="G639" s="25"/>
      <c r="H639" s="26"/>
      <c r="I639" s="26"/>
      <c r="J639" s="27"/>
      <c r="K639" s="28"/>
      <c r="L639" s="28"/>
      <c r="M639" s="24"/>
      <c r="N639" s="29"/>
      <c r="O639" s="29"/>
      <c r="P639" s="24"/>
      <c r="Q639" s="24"/>
      <c r="R639" s="30" t="n">
        <v>50</v>
      </c>
      <c r="S639" s="30" t="n">
        <v>75</v>
      </c>
      <c r="T639" s="31" t="n">
        <v>12.5</v>
      </c>
      <c r="U639" s="32" t="n">
        <f aca="false">(O639*R639)+(P639*S639)+(Q639*T639)</f>
        <v>0</v>
      </c>
      <c r="V639" s="32" t="n">
        <f aca="false">U639-M639</f>
        <v>0</v>
      </c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5"/>
      <c r="G640" s="25"/>
      <c r="H640" s="26"/>
      <c r="I640" s="26"/>
      <c r="J640" s="27"/>
      <c r="K640" s="28"/>
      <c r="L640" s="28"/>
      <c r="M640" s="24"/>
      <c r="N640" s="29"/>
      <c r="O640" s="29"/>
      <c r="P640" s="24"/>
      <c r="Q640" s="24"/>
      <c r="R640" s="30" t="n">
        <v>50</v>
      </c>
      <c r="S640" s="30" t="n">
        <v>75</v>
      </c>
      <c r="T640" s="31" t="n">
        <v>12.5</v>
      </c>
      <c r="U640" s="32" t="n">
        <f aca="false">(O640*R640)+(P640*S640)+(Q640*T640)</f>
        <v>0</v>
      </c>
      <c r="V640" s="32" t="n">
        <f aca="false">U640-M640</f>
        <v>0</v>
      </c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5"/>
      <c r="G641" s="25"/>
      <c r="H641" s="26"/>
      <c r="I641" s="26"/>
      <c r="J641" s="27"/>
      <c r="K641" s="28"/>
      <c r="L641" s="28"/>
      <c r="M641" s="24"/>
      <c r="N641" s="29"/>
      <c r="O641" s="29"/>
      <c r="P641" s="24"/>
      <c r="Q641" s="24"/>
      <c r="R641" s="30" t="n">
        <v>50</v>
      </c>
      <c r="S641" s="30" t="n">
        <v>75</v>
      </c>
      <c r="T641" s="31" t="n">
        <v>12.5</v>
      </c>
      <c r="U641" s="32" t="n">
        <f aca="false">(O641*R641)+(P641*S641)+(Q641*T641)</f>
        <v>0</v>
      </c>
      <c r="V641" s="32" t="n">
        <f aca="false">U641-M641</f>
        <v>0</v>
      </c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5"/>
      <c r="G642" s="25"/>
      <c r="H642" s="26"/>
      <c r="I642" s="26"/>
      <c r="J642" s="27"/>
      <c r="K642" s="28"/>
      <c r="L642" s="28"/>
      <c r="M642" s="24"/>
      <c r="N642" s="29"/>
      <c r="O642" s="29"/>
      <c r="P642" s="24"/>
      <c r="Q642" s="24"/>
      <c r="R642" s="30" t="n">
        <v>50</v>
      </c>
      <c r="S642" s="30" t="n">
        <v>75</v>
      </c>
      <c r="T642" s="31" t="n">
        <v>12.5</v>
      </c>
      <c r="U642" s="32" t="n">
        <f aca="false">(O642*R642)+(P642*S642)+(Q642*T642)</f>
        <v>0</v>
      </c>
      <c r="V642" s="32" t="n">
        <f aca="false">U642-M642</f>
        <v>0</v>
      </c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5"/>
      <c r="G643" s="25"/>
      <c r="H643" s="26"/>
      <c r="I643" s="26"/>
      <c r="J643" s="27"/>
      <c r="K643" s="28"/>
      <c r="L643" s="28"/>
      <c r="M643" s="24"/>
      <c r="N643" s="29"/>
      <c r="O643" s="29"/>
      <c r="P643" s="24"/>
      <c r="Q643" s="24"/>
      <c r="R643" s="30" t="n">
        <v>50</v>
      </c>
      <c r="S643" s="30" t="n">
        <v>75</v>
      </c>
      <c r="T643" s="31" t="n">
        <v>12.5</v>
      </c>
      <c r="U643" s="32" t="n">
        <f aca="false">(O643*R643)+(P643*S643)+(Q643*T643)</f>
        <v>0</v>
      </c>
      <c r="V643" s="32" t="n">
        <f aca="false">U643-M643</f>
        <v>0</v>
      </c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5"/>
      <c r="G644" s="25"/>
      <c r="H644" s="26"/>
      <c r="I644" s="26"/>
      <c r="J644" s="27"/>
      <c r="K644" s="28"/>
      <c r="L644" s="28"/>
      <c r="M644" s="24"/>
      <c r="N644" s="29"/>
      <c r="O644" s="29"/>
      <c r="P644" s="24"/>
      <c r="Q644" s="24"/>
      <c r="R644" s="30" t="n">
        <v>50</v>
      </c>
      <c r="S644" s="30" t="n">
        <v>75</v>
      </c>
      <c r="T644" s="31" t="n">
        <v>12.5</v>
      </c>
      <c r="U644" s="32" t="n">
        <f aca="false">(O644*R644)+(P644*S644)+(Q644*T644)</f>
        <v>0</v>
      </c>
      <c r="V644" s="32" t="n">
        <f aca="false">U644-M644</f>
        <v>0</v>
      </c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5"/>
      <c r="G645" s="25"/>
      <c r="H645" s="26"/>
      <c r="I645" s="26"/>
      <c r="J645" s="27"/>
      <c r="K645" s="28"/>
      <c r="L645" s="28"/>
      <c r="M645" s="24"/>
      <c r="N645" s="29"/>
      <c r="O645" s="29"/>
      <c r="P645" s="24"/>
      <c r="Q645" s="24"/>
      <c r="R645" s="30" t="n">
        <v>50</v>
      </c>
      <c r="S645" s="30" t="n">
        <v>75</v>
      </c>
      <c r="T645" s="31" t="n">
        <v>12.5</v>
      </c>
      <c r="U645" s="32" t="n">
        <f aca="false">(O645*R645)+(P645*S645)+(Q645*T645)</f>
        <v>0</v>
      </c>
      <c r="V645" s="32" t="n">
        <f aca="false">U645-M645</f>
        <v>0</v>
      </c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5"/>
      <c r="G646" s="25"/>
      <c r="H646" s="26"/>
      <c r="I646" s="26"/>
      <c r="J646" s="27"/>
      <c r="K646" s="28"/>
      <c r="L646" s="28"/>
      <c r="M646" s="24"/>
      <c r="N646" s="29"/>
      <c r="O646" s="29"/>
      <c r="P646" s="24"/>
      <c r="Q646" s="24"/>
      <c r="R646" s="30" t="n">
        <v>50</v>
      </c>
      <c r="S646" s="30" t="n">
        <v>75</v>
      </c>
      <c r="T646" s="31" t="n">
        <v>12.5</v>
      </c>
      <c r="U646" s="32" t="n">
        <f aca="false">(O646*R646)+(P646*S646)+(Q646*T646)</f>
        <v>0</v>
      </c>
      <c r="V646" s="32" t="n">
        <f aca="false">U646-M646</f>
        <v>0</v>
      </c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5"/>
      <c r="G647" s="25"/>
      <c r="H647" s="26"/>
      <c r="I647" s="26"/>
      <c r="J647" s="27"/>
      <c r="K647" s="28"/>
      <c r="L647" s="28"/>
      <c r="M647" s="24"/>
      <c r="N647" s="29"/>
      <c r="O647" s="29"/>
      <c r="P647" s="24"/>
      <c r="Q647" s="24"/>
      <c r="R647" s="30" t="n">
        <v>50</v>
      </c>
      <c r="S647" s="30" t="n">
        <v>75</v>
      </c>
      <c r="T647" s="31" t="n">
        <v>12.5</v>
      </c>
      <c r="U647" s="32" t="n">
        <f aca="false">(O647*R647)+(P647*S647)+(Q647*T647)</f>
        <v>0</v>
      </c>
      <c r="V647" s="32" t="n">
        <f aca="false">U647-M647</f>
        <v>0</v>
      </c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5"/>
      <c r="G648" s="25"/>
      <c r="H648" s="26"/>
      <c r="I648" s="26"/>
      <c r="J648" s="27"/>
      <c r="K648" s="28"/>
      <c r="L648" s="28"/>
      <c r="M648" s="24"/>
      <c r="N648" s="29"/>
      <c r="O648" s="29"/>
      <c r="P648" s="24"/>
      <c r="Q648" s="24"/>
      <c r="R648" s="30" t="n">
        <v>50</v>
      </c>
      <c r="S648" s="30" t="n">
        <v>75</v>
      </c>
      <c r="T648" s="31" t="n">
        <v>12.5</v>
      </c>
      <c r="U648" s="32" t="n">
        <f aca="false">(O648*R648)+(P648*S648)+(Q648*T648)</f>
        <v>0</v>
      </c>
      <c r="V648" s="32" t="n">
        <f aca="false">U648-M648</f>
        <v>0</v>
      </c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5"/>
      <c r="G649" s="25"/>
      <c r="H649" s="26"/>
      <c r="I649" s="26"/>
      <c r="J649" s="27"/>
      <c r="K649" s="28"/>
      <c r="L649" s="28"/>
      <c r="M649" s="24"/>
      <c r="N649" s="29"/>
      <c r="O649" s="29"/>
      <c r="P649" s="24"/>
      <c r="Q649" s="24"/>
      <c r="R649" s="30" t="n">
        <v>50</v>
      </c>
      <c r="S649" s="30" t="n">
        <v>75</v>
      </c>
      <c r="T649" s="31" t="n">
        <v>12.5</v>
      </c>
      <c r="U649" s="32" t="n">
        <f aca="false">(O649*R649)+(P649*S649)+(Q649*T649)</f>
        <v>0</v>
      </c>
      <c r="V649" s="32" t="n">
        <f aca="false">U649-M649</f>
        <v>0</v>
      </c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5"/>
      <c r="G650" s="25"/>
      <c r="H650" s="26"/>
      <c r="I650" s="26"/>
      <c r="J650" s="27"/>
      <c r="K650" s="28"/>
      <c r="L650" s="28"/>
      <c r="M650" s="24"/>
      <c r="N650" s="29"/>
      <c r="O650" s="29"/>
      <c r="P650" s="24"/>
      <c r="Q650" s="24"/>
      <c r="R650" s="30" t="n">
        <v>50</v>
      </c>
      <c r="S650" s="30" t="n">
        <v>75</v>
      </c>
      <c r="T650" s="31" t="n">
        <v>12.5</v>
      </c>
      <c r="U650" s="32" t="n">
        <f aca="false">(O650*R650)+(P650*S650)+(Q650*T650)</f>
        <v>0</v>
      </c>
      <c r="V650" s="32" t="n">
        <f aca="false">U650-M650</f>
        <v>0</v>
      </c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5"/>
      <c r="G651" s="25"/>
      <c r="H651" s="26"/>
      <c r="I651" s="26"/>
      <c r="J651" s="27"/>
      <c r="K651" s="28"/>
      <c r="L651" s="28"/>
      <c r="M651" s="24"/>
      <c r="N651" s="29"/>
      <c r="O651" s="29"/>
      <c r="P651" s="24"/>
      <c r="Q651" s="24"/>
      <c r="R651" s="30" t="n">
        <v>50</v>
      </c>
      <c r="S651" s="30" t="n">
        <v>75</v>
      </c>
      <c r="T651" s="31" t="n">
        <v>12.5</v>
      </c>
      <c r="U651" s="32" t="n">
        <f aca="false">(O651*R651)+(P651*S651)+(Q651*T651)</f>
        <v>0</v>
      </c>
      <c r="V651" s="32" t="n">
        <f aca="false">U651-M651</f>
        <v>0</v>
      </c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5"/>
      <c r="G652" s="25"/>
      <c r="H652" s="26"/>
      <c r="I652" s="26"/>
      <c r="J652" s="27"/>
      <c r="K652" s="28"/>
      <c r="L652" s="28"/>
      <c r="M652" s="24"/>
      <c r="N652" s="29"/>
      <c r="O652" s="29"/>
      <c r="P652" s="24"/>
      <c r="Q652" s="24"/>
      <c r="R652" s="30" t="n">
        <v>50</v>
      </c>
      <c r="S652" s="30" t="n">
        <v>75</v>
      </c>
      <c r="T652" s="31" t="n">
        <v>12.5</v>
      </c>
      <c r="U652" s="32" t="n">
        <f aca="false">(O652*R652)+(P652*S652)+(Q652*T652)</f>
        <v>0</v>
      </c>
      <c r="V652" s="32" t="n">
        <f aca="false">U652-M652</f>
        <v>0</v>
      </c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5"/>
      <c r="G653" s="25"/>
      <c r="H653" s="26"/>
      <c r="I653" s="26"/>
      <c r="J653" s="27"/>
      <c r="K653" s="28"/>
      <c r="L653" s="28"/>
      <c r="M653" s="24"/>
      <c r="N653" s="29"/>
      <c r="O653" s="29"/>
      <c r="P653" s="24"/>
      <c r="Q653" s="24"/>
      <c r="R653" s="30" t="n">
        <v>50</v>
      </c>
      <c r="S653" s="30" t="n">
        <v>75</v>
      </c>
      <c r="T653" s="31" t="n">
        <v>12.5</v>
      </c>
      <c r="U653" s="32" t="n">
        <f aca="false">(O653*R653)+(P653*S653)+(Q653*T653)</f>
        <v>0</v>
      </c>
      <c r="V653" s="32" t="n">
        <f aca="false">U653-M653</f>
        <v>0</v>
      </c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5"/>
      <c r="G654" s="25"/>
      <c r="H654" s="26"/>
      <c r="I654" s="26"/>
      <c r="J654" s="27"/>
      <c r="K654" s="28"/>
      <c r="L654" s="28"/>
      <c r="M654" s="24"/>
      <c r="N654" s="29"/>
      <c r="O654" s="29"/>
      <c r="P654" s="24"/>
      <c r="Q654" s="24"/>
      <c r="R654" s="30" t="n">
        <v>50</v>
      </c>
      <c r="S654" s="30" t="n">
        <v>75</v>
      </c>
      <c r="T654" s="31" t="n">
        <v>12.5</v>
      </c>
      <c r="U654" s="32" t="n">
        <f aca="false">(O654*R654)+(P654*S654)+(Q654*T654)</f>
        <v>0</v>
      </c>
      <c r="V654" s="32" t="n">
        <f aca="false">U654-M654</f>
        <v>0</v>
      </c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5"/>
      <c r="G655" s="25"/>
      <c r="H655" s="26"/>
      <c r="I655" s="26"/>
      <c r="J655" s="27"/>
      <c r="K655" s="28"/>
      <c r="L655" s="28"/>
      <c r="M655" s="24"/>
      <c r="N655" s="29"/>
      <c r="O655" s="29"/>
      <c r="P655" s="24"/>
      <c r="Q655" s="24"/>
      <c r="R655" s="30" t="n">
        <v>50</v>
      </c>
      <c r="S655" s="30" t="n">
        <v>75</v>
      </c>
      <c r="T655" s="31" t="n">
        <v>12.5</v>
      </c>
      <c r="U655" s="32" t="n">
        <f aca="false">(O655*R655)+(P655*S655)+(Q655*T655)</f>
        <v>0</v>
      </c>
      <c r="V655" s="32" t="n">
        <f aca="false">U655-M655</f>
        <v>0</v>
      </c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5"/>
      <c r="G656" s="25"/>
      <c r="H656" s="26"/>
      <c r="I656" s="26"/>
      <c r="J656" s="27"/>
      <c r="K656" s="28"/>
      <c r="L656" s="28"/>
      <c r="M656" s="24"/>
      <c r="N656" s="29"/>
      <c r="O656" s="29"/>
      <c r="P656" s="24"/>
      <c r="Q656" s="24"/>
      <c r="R656" s="30" t="n">
        <v>50</v>
      </c>
      <c r="S656" s="30" t="n">
        <v>75</v>
      </c>
      <c r="T656" s="31" t="n">
        <v>12.5</v>
      </c>
      <c r="U656" s="32" t="n">
        <f aca="false">(O656*R656)+(P656*S656)+(Q656*T656)</f>
        <v>0</v>
      </c>
      <c r="V656" s="32" t="n">
        <f aca="false">U656-M656</f>
        <v>0</v>
      </c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5"/>
      <c r="G657" s="25"/>
      <c r="H657" s="26"/>
      <c r="I657" s="26"/>
      <c r="J657" s="27"/>
      <c r="K657" s="28"/>
      <c r="L657" s="28"/>
      <c r="M657" s="24"/>
      <c r="N657" s="29"/>
      <c r="O657" s="29"/>
      <c r="P657" s="24"/>
      <c r="Q657" s="24"/>
      <c r="R657" s="30" t="n">
        <v>50</v>
      </c>
      <c r="S657" s="30" t="n">
        <v>75</v>
      </c>
      <c r="T657" s="31" t="n">
        <v>12.5</v>
      </c>
      <c r="U657" s="32" t="n">
        <f aca="false">(O657*R657)+(P657*S657)+(Q657*T657)</f>
        <v>0</v>
      </c>
      <c r="V657" s="32" t="n">
        <f aca="false">U657-M657</f>
        <v>0</v>
      </c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5"/>
      <c r="G658" s="25"/>
      <c r="H658" s="26"/>
      <c r="I658" s="26"/>
      <c r="J658" s="27"/>
      <c r="K658" s="28"/>
      <c r="L658" s="28"/>
      <c r="M658" s="24"/>
      <c r="N658" s="29"/>
      <c r="O658" s="29"/>
      <c r="P658" s="24"/>
      <c r="Q658" s="24"/>
      <c r="R658" s="30" t="n">
        <v>50</v>
      </c>
      <c r="S658" s="30" t="n">
        <v>75</v>
      </c>
      <c r="T658" s="31" t="n">
        <v>12.5</v>
      </c>
      <c r="U658" s="32" t="n">
        <f aca="false">(O658*R658)+(P658*S658)+(Q658*T658)</f>
        <v>0</v>
      </c>
      <c r="V658" s="32" t="n">
        <f aca="false">U658-M658</f>
        <v>0</v>
      </c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5"/>
      <c r="G659" s="25"/>
      <c r="H659" s="26"/>
      <c r="I659" s="26"/>
      <c r="J659" s="27"/>
      <c r="K659" s="28"/>
      <c r="L659" s="28"/>
      <c r="M659" s="24"/>
      <c r="N659" s="29"/>
      <c r="O659" s="29"/>
      <c r="P659" s="24"/>
      <c r="Q659" s="24"/>
      <c r="R659" s="30" t="n">
        <v>50</v>
      </c>
      <c r="S659" s="30" t="n">
        <v>75</v>
      </c>
      <c r="T659" s="31" t="n">
        <v>12.5</v>
      </c>
      <c r="U659" s="32" t="n">
        <f aca="false">(O659*R659)+(P659*S659)+(Q659*T659)</f>
        <v>0</v>
      </c>
      <c r="V659" s="32" t="n">
        <f aca="false">U659-M659</f>
        <v>0</v>
      </c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5"/>
      <c r="G660" s="25"/>
      <c r="H660" s="26"/>
      <c r="I660" s="26"/>
      <c r="J660" s="27"/>
      <c r="K660" s="28"/>
      <c r="L660" s="28"/>
      <c r="M660" s="24"/>
      <c r="N660" s="29"/>
      <c r="O660" s="29"/>
      <c r="P660" s="24"/>
      <c r="Q660" s="24"/>
      <c r="R660" s="30" t="n">
        <v>50</v>
      </c>
      <c r="S660" s="30" t="n">
        <v>75</v>
      </c>
      <c r="T660" s="31" t="n">
        <v>12.5</v>
      </c>
      <c r="U660" s="32" t="n">
        <f aca="false">(O660*R660)+(P660*S660)+(Q660*T660)</f>
        <v>0</v>
      </c>
      <c r="V660" s="32" t="n">
        <f aca="false">U660-M660</f>
        <v>0</v>
      </c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5"/>
      <c r="G661" s="25"/>
      <c r="H661" s="26"/>
      <c r="I661" s="26"/>
      <c r="J661" s="27"/>
      <c r="K661" s="28"/>
      <c r="L661" s="28"/>
      <c r="M661" s="24"/>
      <c r="N661" s="29"/>
      <c r="O661" s="29"/>
      <c r="P661" s="24"/>
      <c r="Q661" s="24"/>
      <c r="R661" s="30" t="n">
        <v>50</v>
      </c>
      <c r="S661" s="30" t="n">
        <v>75</v>
      </c>
      <c r="T661" s="31" t="n">
        <v>12.5</v>
      </c>
      <c r="U661" s="32" t="n">
        <f aca="false">(O661*R661)+(P661*S661)+(Q661*T661)</f>
        <v>0</v>
      </c>
      <c r="V661" s="32" t="n">
        <f aca="false">U661-M661</f>
        <v>0</v>
      </c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5"/>
      <c r="G662" s="25"/>
      <c r="H662" s="26"/>
      <c r="I662" s="26"/>
      <c r="J662" s="27"/>
      <c r="K662" s="28"/>
      <c r="L662" s="28"/>
      <c r="M662" s="24"/>
      <c r="N662" s="29"/>
      <c r="O662" s="29"/>
      <c r="P662" s="24"/>
      <c r="Q662" s="24"/>
      <c r="R662" s="30" t="n">
        <v>50</v>
      </c>
      <c r="S662" s="30" t="n">
        <v>75</v>
      </c>
      <c r="T662" s="31" t="n">
        <v>12.5</v>
      </c>
      <c r="U662" s="32" t="n">
        <f aca="false">(O662*R662)+(P662*S662)+(Q662*T662)</f>
        <v>0</v>
      </c>
      <c r="V662" s="32" t="n">
        <f aca="false">U662-M662</f>
        <v>0</v>
      </c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5"/>
      <c r="G663" s="25"/>
      <c r="H663" s="26"/>
      <c r="I663" s="26"/>
      <c r="J663" s="27"/>
      <c r="K663" s="28"/>
      <c r="L663" s="28"/>
      <c r="M663" s="24"/>
      <c r="N663" s="29"/>
      <c r="O663" s="29"/>
      <c r="P663" s="24"/>
      <c r="Q663" s="24"/>
      <c r="R663" s="30" t="n">
        <v>50</v>
      </c>
      <c r="S663" s="30" t="n">
        <v>75</v>
      </c>
      <c r="T663" s="31" t="n">
        <v>12.5</v>
      </c>
      <c r="U663" s="32" t="n">
        <f aca="false">(O663*R663)+(P663*S663)+(Q663*T663)</f>
        <v>0</v>
      </c>
      <c r="V663" s="32" t="n">
        <f aca="false">U663-M663</f>
        <v>0</v>
      </c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5"/>
      <c r="G664" s="25"/>
      <c r="H664" s="26"/>
      <c r="I664" s="26"/>
      <c r="J664" s="27"/>
      <c r="K664" s="28"/>
      <c r="L664" s="28"/>
      <c r="M664" s="24"/>
      <c r="N664" s="29"/>
      <c r="O664" s="29"/>
      <c r="P664" s="24"/>
      <c r="Q664" s="24"/>
      <c r="R664" s="30" t="n">
        <v>50</v>
      </c>
      <c r="S664" s="30" t="n">
        <v>75</v>
      </c>
      <c r="T664" s="31" t="n">
        <v>12.5</v>
      </c>
      <c r="U664" s="32" t="n">
        <f aca="false">(O664*R664)+(P664*S664)+(Q664*T664)</f>
        <v>0</v>
      </c>
      <c r="V664" s="32" t="n">
        <f aca="false">U664-M664</f>
        <v>0</v>
      </c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5"/>
      <c r="G665" s="25"/>
      <c r="H665" s="26"/>
      <c r="I665" s="26"/>
      <c r="J665" s="27"/>
      <c r="K665" s="28"/>
      <c r="L665" s="28"/>
      <c r="M665" s="24"/>
      <c r="N665" s="29"/>
      <c r="O665" s="29"/>
      <c r="P665" s="24"/>
      <c r="Q665" s="24"/>
      <c r="R665" s="30" t="n">
        <v>50</v>
      </c>
      <c r="S665" s="30" t="n">
        <v>75</v>
      </c>
      <c r="T665" s="31" t="n">
        <v>12.5</v>
      </c>
      <c r="U665" s="32" t="n">
        <f aca="false">(O665*R665)+(P665*S665)+(Q665*T665)</f>
        <v>0</v>
      </c>
      <c r="V665" s="32" t="n">
        <f aca="false">U665-M665</f>
        <v>0</v>
      </c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5"/>
      <c r="G666" s="25"/>
      <c r="H666" s="26"/>
      <c r="I666" s="26"/>
      <c r="J666" s="27"/>
      <c r="K666" s="28"/>
      <c r="L666" s="28"/>
      <c r="M666" s="24"/>
      <c r="N666" s="29"/>
      <c r="O666" s="29"/>
      <c r="P666" s="24"/>
      <c r="Q666" s="24"/>
      <c r="R666" s="30" t="n">
        <v>50</v>
      </c>
      <c r="S666" s="30" t="n">
        <v>75</v>
      </c>
      <c r="T666" s="31" t="n">
        <v>12.5</v>
      </c>
      <c r="U666" s="32" t="n">
        <f aca="false">(O666*R666)+(P666*S666)+(Q666*T666)</f>
        <v>0</v>
      </c>
      <c r="V666" s="32" t="n">
        <f aca="false">U666-M666</f>
        <v>0</v>
      </c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5"/>
      <c r="G667" s="25"/>
      <c r="H667" s="26"/>
      <c r="I667" s="26"/>
      <c r="J667" s="27"/>
      <c r="K667" s="28"/>
      <c r="L667" s="28"/>
      <c r="M667" s="24"/>
      <c r="N667" s="29"/>
      <c r="O667" s="29"/>
      <c r="P667" s="24"/>
      <c r="Q667" s="24"/>
      <c r="R667" s="30" t="n">
        <v>50</v>
      </c>
      <c r="S667" s="30" t="n">
        <v>75</v>
      </c>
      <c r="T667" s="31" t="n">
        <v>12.5</v>
      </c>
      <c r="U667" s="32" t="n">
        <f aca="false">(O667*R667)+(P667*S667)+(Q667*T667)</f>
        <v>0</v>
      </c>
      <c r="V667" s="32" t="n">
        <f aca="false">U667-M667</f>
        <v>0</v>
      </c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5"/>
      <c r="G668" s="25"/>
      <c r="H668" s="26"/>
      <c r="I668" s="26"/>
      <c r="J668" s="27"/>
      <c r="K668" s="28"/>
      <c r="L668" s="28"/>
      <c r="M668" s="24"/>
      <c r="N668" s="29"/>
      <c r="O668" s="29"/>
      <c r="P668" s="24"/>
      <c r="Q668" s="24"/>
      <c r="R668" s="30" t="n">
        <v>50</v>
      </c>
      <c r="S668" s="30" t="n">
        <v>75</v>
      </c>
      <c r="T668" s="31" t="n">
        <v>12.5</v>
      </c>
      <c r="U668" s="32" t="n">
        <f aca="false">(O668*R668)+(P668*S668)+(Q668*T668)</f>
        <v>0</v>
      </c>
      <c r="V668" s="32" t="n">
        <f aca="false">U668-M668</f>
        <v>0</v>
      </c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5"/>
      <c r="G669" s="25"/>
      <c r="H669" s="26"/>
      <c r="I669" s="26"/>
      <c r="J669" s="27"/>
      <c r="K669" s="28"/>
      <c r="L669" s="28"/>
      <c r="M669" s="24"/>
      <c r="N669" s="29"/>
      <c r="O669" s="29"/>
      <c r="P669" s="24"/>
      <c r="Q669" s="24"/>
      <c r="R669" s="30" t="n">
        <v>50</v>
      </c>
      <c r="S669" s="30" t="n">
        <v>75</v>
      </c>
      <c r="T669" s="31" t="n">
        <v>12.5</v>
      </c>
      <c r="U669" s="32" t="n">
        <f aca="false">(O669*R669)+(P669*S669)+(Q669*T669)</f>
        <v>0</v>
      </c>
      <c r="V669" s="32" t="n">
        <f aca="false">U669-M669</f>
        <v>0</v>
      </c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5"/>
      <c r="G670" s="25"/>
      <c r="H670" s="26"/>
      <c r="I670" s="26"/>
      <c r="J670" s="27"/>
      <c r="K670" s="28"/>
      <c r="L670" s="28"/>
      <c r="M670" s="24"/>
      <c r="N670" s="29"/>
      <c r="O670" s="29"/>
      <c r="P670" s="24"/>
      <c r="Q670" s="24"/>
      <c r="R670" s="30" t="n">
        <v>50</v>
      </c>
      <c r="S670" s="30" t="n">
        <v>75</v>
      </c>
      <c r="T670" s="31" t="n">
        <v>12.5</v>
      </c>
      <c r="U670" s="32" t="n">
        <f aca="false">(O670*R670)+(P670*S670)+(Q670*T670)</f>
        <v>0</v>
      </c>
      <c r="V670" s="32" t="n">
        <f aca="false">U670-M670</f>
        <v>0</v>
      </c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5"/>
      <c r="G671" s="25"/>
      <c r="H671" s="26"/>
      <c r="I671" s="26"/>
      <c r="J671" s="27"/>
      <c r="K671" s="28"/>
      <c r="L671" s="28"/>
      <c r="M671" s="24"/>
      <c r="N671" s="29"/>
      <c r="O671" s="29"/>
      <c r="P671" s="24"/>
      <c r="Q671" s="24"/>
      <c r="R671" s="30" t="n">
        <v>50</v>
      </c>
      <c r="S671" s="30" t="n">
        <v>75</v>
      </c>
      <c r="T671" s="31" t="n">
        <v>12.5</v>
      </c>
      <c r="U671" s="32" t="n">
        <f aca="false">(O671*R671)+(P671*S671)+(Q671*T671)</f>
        <v>0</v>
      </c>
      <c r="V671" s="32" t="n">
        <f aca="false">U671-M671</f>
        <v>0</v>
      </c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5"/>
      <c r="G672" s="25"/>
      <c r="H672" s="26"/>
      <c r="I672" s="26"/>
      <c r="J672" s="27"/>
      <c r="K672" s="28"/>
      <c r="L672" s="28"/>
      <c r="M672" s="24"/>
      <c r="N672" s="29"/>
      <c r="O672" s="29"/>
      <c r="P672" s="24"/>
      <c r="Q672" s="24"/>
      <c r="R672" s="30" t="n">
        <v>50</v>
      </c>
      <c r="S672" s="30" t="n">
        <v>75</v>
      </c>
      <c r="T672" s="31" t="n">
        <v>12.5</v>
      </c>
      <c r="U672" s="32" t="n">
        <f aca="false">(O672*R672)+(P672*S672)+(Q672*T672)</f>
        <v>0</v>
      </c>
      <c r="V672" s="32" t="n">
        <f aca="false">U672-M672</f>
        <v>0</v>
      </c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5"/>
      <c r="G673" s="25"/>
      <c r="H673" s="26"/>
      <c r="I673" s="26"/>
      <c r="J673" s="27"/>
      <c r="K673" s="28"/>
      <c r="L673" s="28"/>
      <c r="M673" s="24"/>
      <c r="N673" s="29"/>
      <c r="O673" s="29"/>
      <c r="P673" s="24"/>
      <c r="Q673" s="24"/>
      <c r="R673" s="30" t="n">
        <v>50</v>
      </c>
      <c r="S673" s="30" t="n">
        <v>75</v>
      </c>
      <c r="T673" s="31" t="n">
        <v>12.5</v>
      </c>
      <c r="U673" s="32" t="n">
        <f aca="false">(O673*R673)+(P673*S673)+(Q673*T673)</f>
        <v>0</v>
      </c>
      <c r="V673" s="32" t="n">
        <f aca="false">U673-M673</f>
        <v>0</v>
      </c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5"/>
      <c r="G674" s="25"/>
      <c r="H674" s="26"/>
      <c r="I674" s="26"/>
      <c r="J674" s="27"/>
      <c r="K674" s="28"/>
      <c r="L674" s="28"/>
      <c r="M674" s="24"/>
      <c r="N674" s="29"/>
      <c r="O674" s="29"/>
      <c r="P674" s="24"/>
      <c r="Q674" s="24"/>
      <c r="R674" s="30" t="n">
        <v>50</v>
      </c>
      <c r="S674" s="30" t="n">
        <v>75</v>
      </c>
      <c r="T674" s="31" t="n">
        <v>12.5</v>
      </c>
      <c r="U674" s="32" t="n">
        <f aca="false">(O674*R674)+(P674*S674)+(Q674*T674)</f>
        <v>0</v>
      </c>
      <c r="V674" s="32" t="n">
        <f aca="false">U674-M674</f>
        <v>0</v>
      </c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5"/>
      <c r="G675" s="25"/>
      <c r="H675" s="26"/>
      <c r="I675" s="26"/>
      <c r="J675" s="27"/>
      <c r="K675" s="28"/>
      <c r="L675" s="28"/>
      <c r="M675" s="24"/>
      <c r="N675" s="29"/>
      <c r="O675" s="29"/>
      <c r="P675" s="24"/>
      <c r="Q675" s="24"/>
      <c r="R675" s="30" t="n">
        <v>50</v>
      </c>
      <c r="S675" s="30" t="n">
        <v>75</v>
      </c>
      <c r="T675" s="31" t="n">
        <v>12.5</v>
      </c>
      <c r="U675" s="32" t="n">
        <f aca="false">(O675*R675)+(P675*S675)+(Q675*T675)</f>
        <v>0</v>
      </c>
      <c r="V675" s="32" t="n">
        <f aca="false">U675-M675</f>
        <v>0</v>
      </c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5"/>
      <c r="G676" s="25"/>
      <c r="H676" s="26"/>
      <c r="I676" s="26"/>
      <c r="J676" s="27"/>
      <c r="K676" s="28"/>
      <c r="L676" s="28"/>
      <c r="M676" s="24"/>
      <c r="N676" s="29"/>
      <c r="O676" s="29"/>
      <c r="P676" s="24"/>
      <c r="Q676" s="24"/>
      <c r="R676" s="30" t="n">
        <v>50</v>
      </c>
      <c r="S676" s="30" t="n">
        <v>75</v>
      </c>
      <c r="T676" s="31" t="n">
        <v>12.5</v>
      </c>
      <c r="U676" s="32" t="n">
        <f aca="false">(O676*R676)+(P676*S676)+(Q676*T676)</f>
        <v>0</v>
      </c>
      <c r="V676" s="32" t="n">
        <f aca="false">U676-M676</f>
        <v>0</v>
      </c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5"/>
      <c r="G677" s="25"/>
      <c r="H677" s="26"/>
      <c r="I677" s="26"/>
      <c r="J677" s="27"/>
      <c r="K677" s="28"/>
      <c r="L677" s="28"/>
      <c r="M677" s="24"/>
      <c r="N677" s="29"/>
      <c r="O677" s="29"/>
      <c r="P677" s="24"/>
      <c r="Q677" s="24"/>
      <c r="R677" s="30" t="n">
        <v>50</v>
      </c>
      <c r="S677" s="30" t="n">
        <v>75</v>
      </c>
      <c r="T677" s="31" t="n">
        <v>12.5</v>
      </c>
      <c r="U677" s="32" t="n">
        <f aca="false">(O677*R677)+(P677*S677)+(Q677*T677)</f>
        <v>0</v>
      </c>
      <c r="V677" s="32" t="n">
        <f aca="false">U677-M677</f>
        <v>0</v>
      </c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5"/>
      <c r="G678" s="25"/>
      <c r="H678" s="26"/>
      <c r="I678" s="26"/>
      <c r="J678" s="27"/>
      <c r="K678" s="28"/>
      <c r="L678" s="28"/>
      <c r="M678" s="24"/>
      <c r="N678" s="29"/>
      <c r="O678" s="29"/>
      <c r="P678" s="24"/>
      <c r="Q678" s="24"/>
      <c r="R678" s="30" t="n">
        <v>50</v>
      </c>
      <c r="S678" s="30" t="n">
        <v>75</v>
      </c>
      <c r="T678" s="31" t="n">
        <v>12.5</v>
      </c>
      <c r="U678" s="32" t="n">
        <f aca="false">(O678*R678)+(P678*S678)+(Q678*T678)</f>
        <v>0</v>
      </c>
      <c r="V678" s="32" t="n">
        <f aca="false">U678-M678</f>
        <v>0</v>
      </c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5"/>
      <c r="G679" s="25"/>
      <c r="H679" s="26"/>
      <c r="I679" s="26"/>
      <c r="J679" s="27"/>
      <c r="K679" s="28"/>
      <c r="L679" s="28"/>
      <c r="M679" s="24"/>
      <c r="N679" s="29"/>
      <c r="O679" s="29"/>
      <c r="P679" s="24"/>
      <c r="Q679" s="24"/>
      <c r="R679" s="30" t="n">
        <v>50</v>
      </c>
      <c r="S679" s="30" t="n">
        <v>75</v>
      </c>
      <c r="T679" s="31" t="n">
        <v>12.5</v>
      </c>
      <c r="U679" s="32" t="n">
        <f aca="false">(O679*R679)+(P679*S679)+(Q679*T679)</f>
        <v>0</v>
      </c>
      <c r="V679" s="32" t="n">
        <f aca="false">U679-M679</f>
        <v>0</v>
      </c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5"/>
      <c r="G680" s="25"/>
      <c r="H680" s="26"/>
      <c r="I680" s="26"/>
      <c r="J680" s="27"/>
      <c r="K680" s="28"/>
      <c r="L680" s="28"/>
      <c r="M680" s="24"/>
      <c r="N680" s="29"/>
      <c r="O680" s="29"/>
      <c r="P680" s="24"/>
      <c r="Q680" s="24"/>
      <c r="R680" s="30" t="n">
        <v>50</v>
      </c>
      <c r="S680" s="30" t="n">
        <v>75</v>
      </c>
      <c r="T680" s="31" t="n">
        <v>12.5</v>
      </c>
      <c r="U680" s="32" t="n">
        <f aca="false">(O680*R680)+(P680*S680)+(Q680*T680)</f>
        <v>0</v>
      </c>
      <c r="V680" s="32" t="n">
        <f aca="false">U680-M680</f>
        <v>0</v>
      </c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5"/>
      <c r="G681" s="25"/>
      <c r="H681" s="26"/>
      <c r="I681" s="26"/>
      <c r="J681" s="27"/>
      <c r="K681" s="28"/>
      <c r="L681" s="28"/>
      <c r="M681" s="24"/>
      <c r="N681" s="29"/>
      <c r="O681" s="29"/>
      <c r="P681" s="24"/>
      <c r="Q681" s="24"/>
      <c r="R681" s="30" t="n">
        <v>50</v>
      </c>
      <c r="S681" s="30" t="n">
        <v>75</v>
      </c>
      <c r="T681" s="31" t="n">
        <v>12.5</v>
      </c>
      <c r="U681" s="32" t="n">
        <f aca="false">(O681*R681)+(P681*S681)+(Q681*T681)</f>
        <v>0</v>
      </c>
      <c r="V681" s="32" t="n">
        <f aca="false">U681-M681</f>
        <v>0</v>
      </c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5"/>
      <c r="G682" s="25"/>
      <c r="H682" s="26"/>
      <c r="I682" s="26"/>
      <c r="J682" s="27"/>
      <c r="K682" s="28"/>
      <c r="L682" s="28"/>
      <c r="M682" s="24"/>
      <c r="N682" s="29"/>
      <c r="O682" s="29"/>
      <c r="P682" s="24"/>
      <c r="Q682" s="24"/>
      <c r="R682" s="30" t="n">
        <v>50</v>
      </c>
      <c r="S682" s="30" t="n">
        <v>75</v>
      </c>
      <c r="T682" s="31" t="n">
        <v>12.5</v>
      </c>
      <c r="U682" s="32" t="n">
        <f aca="false">(O682*R682)+(P682*S682)+(Q682*T682)</f>
        <v>0</v>
      </c>
      <c r="V682" s="32" t="n">
        <f aca="false">U682-M682</f>
        <v>0</v>
      </c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5"/>
      <c r="G683" s="25"/>
      <c r="H683" s="26"/>
      <c r="I683" s="26"/>
      <c r="J683" s="27"/>
      <c r="K683" s="28"/>
      <c r="L683" s="28"/>
      <c r="M683" s="24"/>
      <c r="N683" s="29"/>
      <c r="O683" s="29"/>
      <c r="P683" s="24"/>
      <c r="Q683" s="24"/>
      <c r="R683" s="30" t="n">
        <v>50</v>
      </c>
      <c r="S683" s="30" t="n">
        <v>75</v>
      </c>
      <c r="T683" s="31" t="n">
        <v>12.5</v>
      </c>
      <c r="U683" s="32" t="n">
        <f aca="false">(O683*R683)+(P683*S683)+(Q683*T683)</f>
        <v>0</v>
      </c>
      <c r="V683" s="32" t="n">
        <f aca="false">U683-M683</f>
        <v>0</v>
      </c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5"/>
      <c r="G684" s="25"/>
      <c r="H684" s="26"/>
      <c r="I684" s="26"/>
      <c r="J684" s="27"/>
      <c r="K684" s="28"/>
      <c r="L684" s="28"/>
      <c r="M684" s="24"/>
      <c r="N684" s="29"/>
      <c r="O684" s="29"/>
      <c r="P684" s="24"/>
      <c r="Q684" s="24"/>
      <c r="R684" s="30" t="n">
        <v>50</v>
      </c>
      <c r="S684" s="30" t="n">
        <v>75</v>
      </c>
      <c r="T684" s="31" t="n">
        <v>12.5</v>
      </c>
      <c r="U684" s="32" t="n">
        <f aca="false">(O684*R684)+(P684*S684)+(Q684*T684)</f>
        <v>0</v>
      </c>
      <c r="V684" s="32" t="n">
        <f aca="false">U684-M684</f>
        <v>0</v>
      </c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5"/>
      <c r="G685" s="25"/>
      <c r="H685" s="26"/>
      <c r="I685" s="26"/>
      <c r="J685" s="27"/>
      <c r="K685" s="28"/>
      <c r="L685" s="28"/>
      <c r="M685" s="24"/>
      <c r="N685" s="29"/>
      <c r="O685" s="29"/>
      <c r="P685" s="24"/>
      <c r="Q685" s="24"/>
      <c r="R685" s="30" t="n">
        <v>50</v>
      </c>
      <c r="S685" s="30" t="n">
        <v>75</v>
      </c>
      <c r="T685" s="31" t="n">
        <v>12.5</v>
      </c>
      <c r="U685" s="32" t="n">
        <f aca="false">(O685*R685)+(P685*S685)+(Q685*T685)</f>
        <v>0</v>
      </c>
      <c r="V685" s="32" t="n">
        <f aca="false">U685-M685</f>
        <v>0</v>
      </c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5"/>
      <c r="G686" s="25"/>
      <c r="H686" s="26"/>
      <c r="I686" s="26"/>
      <c r="J686" s="27"/>
      <c r="K686" s="28"/>
      <c r="L686" s="28"/>
      <c r="M686" s="24"/>
      <c r="N686" s="29"/>
      <c r="O686" s="29"/>
      <c r="P686" s="24"/>
      <c r="Q686" s="24"/>
      <c r="R686" s="30" t="n">
        <v>50</v>
      </c>
      <c r="S686" s="30" t="n">
        <v>75</v>
      </c>
      <c r="T686" s="31" t="n">
        <v>12.5</v>
      </c>
      <c r="U686" s="32" t="n">
        <f aca="false">(O686*R686)+(P686*S686)+(Q686*T686)</f>
        <v>0</v>
      </c>
      <c r="V686" s="32" t="n">
        <f aca="false">U686-M686</f>
        <v>0</v>
      </c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5"/>
      <c r="G687" s="25"/>
      <c r="H687" s="26"/>
      <c r="I687" s="26"/>
      <c r="J687" s="27"/>
      <c r="K687" s="28"/>
      <c r="L687" s="28"/>
      <c r="M687" s="24"/>
      <c r="N687" s="29"/>
      <c r="O687" s="29"/>
      <c r="P687" s="24"/>
      <c r="Q687" s="24"/>
      <c r="R687" s="30" t="n">
        <v>50</v>
      </c>
      <c r="S687" s="30" t="n">
        <v>75</v>
      </c>
      <c r="T687" s="31" t="n">
        <v>12.5</v>
      </c>
      <c r="U687" s="32" t="n">
        <f aca="false">(O687*R687)+(P687*S687)+(Q687*T687)</f>
        <v>0</v>
      </c>
      <c r="V687" s="32" t="n">
        <f aca="false">U687-M687</f>
        <v>0</v>
      </c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5"/>
      <c r="G688" s="25"/>
      <c r="H688" s="26"/>
      <c r="I688" s="26"/>
      <c r="J688" s="27"/>
      <c r="K688" s="28"/>
      <c r="L688" s="28"/>
      <c r="M688" s="24"/>
      <c r="N688" s="29"/>
      <c r="O688" s="29"/>
      <c r="P688" s="24"/>
      <c r="Q688" s="24"/>
      <c r="R688" s="30" t="n">
        <v>50</v>
      </c>
      <c r="S688" s="30" t="n">
        <v>75</v>
      </c>
      <c r="T688" s="31" t="n">
        <v>12.5</v>
      </c>
      <c r="U688" s="32" t="n">
        <f aca="false">(O688*R688)+(P688*S688)+(Q688*T688)</f>
        <v>0</v>
      </c>
      <c r="V688" s="32" t="n">
        <f aca="false">U688-M688</f>
        <v>0</v>
      </c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5"/>
      <c r="G689" s="25"/>
      <c r="H689" s="26"/>
      <c r="I689" s="26"/>
      <c r="J689" s="27"/>
      <c r="K689" s="28"/>
      <c r="L689" s="28"/>
      <c r="M689" s="24"/>
      <c r="N689" s="29"/>
      <c r="O689" s="29"/>
      <c r="P689" s="24"/>
      <c r="Q689" s="24"/>
      <c r="R689" s="30" t="n">
        <v>50</v>
      </c>
      <c r="S689" s="30" t="n">
        <v>75</v>
      </c>
      <c r="T689" s="31" t="n">
        <v>12.5</v>
      </c>
      <c r="U689" s="32" t="n">
        <f aca="false">(O689*R689)+(P689*S689)+(Q689*T689)</f>
        <v>0</v>
      </c>
      <c r="V689" s="32" t="n">
        <f aca="false">U689-M689</f>
        <v>0</v>
      </c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5"/>
      <c r="G690" s="25"/>
      <c r="H690" s="26"/>
      <c r="I690" s="26"/>
      <c r="J690" s="27"/>
      <c r="K690" s="28"/>
      <c r="L690" s="28"/>
      <c r="M690" s="24"/>
      <c r="N690" s="29"/>
      <c r="O690" s="29"/>
      <c r="P690" s="24"/>
      <c r="Q690" s="24"/>
      <c r="R690" s="30" t="n">
        <v>50</v>
      </c>
      <c r="S690" s="30" t="n">
        <v>75</v>
      </c>
      <c r="T690" s="31" t="n">
        <v>12.5</v>
      </c>
      <c r="U690" s="32" t="n">
        <f aca="false">(O690*R690)+(P690*S690)+(Q690*T690)</f>
        <v>0</v>
      </c>
      <c r="V690" s="32" t="n">
        <f aca="false">U690-M690</f>
        <v>0</v>
      </c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5"/>
      <c r="G691" s="25"/>
      <c r="H691" s="26"/>
      <c r="I691" s="26"/>
      <c r="J691" s="27"/>
      <c r="K691" s="28"/>
      <c r="L691" s="28"/>
      <c r="M691" s="24"/>
      <c r="N691" s="29"/>
      <c r="O691" s="29"/>
      <c r="P691" s="24"/>
      <c r="Q691" s="24"/>
      <c r="R691" s="30" t="n">
        <v>50</v>
      </c>
      <c r="S691" s="30" t="n">
        <v>75</v>
      </c>
      <c r="T691" s="31" t="n">
        <v>12.5</v>
      </c>
      <c r="U691" s="32" t="n">
        <f aca="false">(O691*R691)+(P691*S691)+(Q691*T691)</f>
        <v>0</v>
      </c>
      <c r="V691" s="32" t="n">
        <f aca="false">U691-M691</f>
        <v>0</v>
      </c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5"/>
      <c r="G692" s="25"/>
      <c r="H692" s="26"/>
      <c r="I692" s="26"/>
      <c r="J692" s="27"/>
      <c r="K692" s="28"/>
      <c r="L692" s="28"/>
      <c r="M692" s="24"/>
      <c r="N692" s="29"/>
      <c r="O692" s="29"/>
      <c r="P692" s="24"/>
      <c r="Q692" s="24"/>
      <c r="R692" s="30" t="n">
        <v>50</v>
      </c>
      <c r="S692" s="30" t="n">
        <v>75</v>
      </c>
      <c r="T692" s="31" t="n">
        <v>12.5</v>
      </c>
      <c r="U692" s="32" t="n">
        <f aca="false">(O692*R692)+(P692*S692)+(Q692*T692)</f>
        <v>0</v>
      </c>
      <c r="V692" s="32" t="n">
        <f aca="false">U692-M692</f>
        <v>0</v>
      </c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5"/>
      <c r="G693" s="25"/>
      <c r="H693" s="26"/>
      <c r="I693" s="26"/>
      <c r="J693" s="27"/>
      <c r="K693" s="28"/>
      <c r="L693" s="28"/>
      <c r="M693" s="24"/>
      <c r="N693" s="29"/>
      <c r="O693" s="29"/>
      <c r="P693" s="24"/>
      <c r="Q693" s="24"/>
      <c r="R693" s="30" t="n">
        <v>50</v>
      </c>
      <c r="S693" s="30" t="n">
        <v>75</v>
      </c>
      <c r="T693" s="31" t="n">
        <v>12.5</v>
      </c>
      <c r="U693" s="32" t="n">
        <f aca="false">(O693*R693)+(P693*S693)+(Q693*T693)</f>
        <v>0</v>
      </c>
      <c r="V693" s="32" t="n">
        <f aca="false">U693-M693</f>
        <v>0</v>
      </c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5"/>
      <c r="G694" s="25"/>
      <c r="H694" s="26"/>
      <c r="I694" s="26"/>
      <c r="J694" s="27"/>
      <c r="K694" s="28"/>
      <c r="L694" s="28"/>
      <c r="M694" s="24"/>
      <c r="N694" s="29"/>
      <c r="O694" s="29"/>
      <c r="P694" s="24"/>
      <c r="Q694" s="24"/>
      <c r="R694" s="30" t="n">
        <v>50</v>
      </c>
      <c r="S694" s="30" t="n">
        <v>75</v>
      </c>
      <c r="T694" s="31" t="n">
        <v>12.5</v>
      </c>
      <c r="U694" s="32" t="n">
        <f aca="false">(O694*R694)+(P694*S694)+(Q694*T694)</f>
        <v>0</v>
      </c>
      <c r="V694" s="32" t="n">
        <f aca="false">U694-M694</f>
        <v>0</v>
      </c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5"/>
      <c r="G695" s="25"/>
      <c r="H695" s="26"/>
      <c r="I695" s="26"/>
      <c r="J695" s="27"/>
      <c r="K695" s="28"/>
      <c r="L695" s="28"/>
      <c r="M695" s="24"/>
      <c r="N695" s="29"/>
      <c r="O695" s="29"/>
      <c r="P695" s="24"/>
      <c r="Q695" s="24"/>
      <c r="R695" s="30" t="n">
        <v>50</v>
      </c>
      <c r="S695" s="30" t="n">
        <v>75</v>
      </c>
      <c r="T695" s="31" t="n">
        <v>12.5</v>
      </c>
      <c r="U695" s="32" t="n">
        <f aca="false">(O695*R695)+(P695*S695)+(Q695*T695)</f>
        <v>0</v>
      </c>
      <c r="V695" s="32" t="n">
        <f aca="false">U695-M695</f>
        <v>0</v>
      </c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5"/>
      <c r="G696" s="25"/>
      <c r="H696" s="26"/>
      <c r="I696" s="26"/>
      <c r="J696" s="27"/>
      <c r="K696" s="28"/>
      <c r="L696" s="28"/>
      <c r="M696" s="24"/>
      <c r="N696" s="29"/>
      <c r="O696" s="29"/>
      <c r="P696" s="24"/>
      <c r="Q696" s="24"/>
      <c r="R696" s="30" t="n">
        <v>50</v>
      </c>
      <c r="S696" s="30" t="n">
        <v>75</v>
      </c>
      <c r="T696" s="31" t="n">
        <v>12.5</v>
      </c>
      <c r="U696" s="32" t="n">
        <f aca="false">(O696*R696)+(P696*S696)+(Q696*T696)</f>
        <v>0</v>
      </c>
      <c r="V696" s="32" t="n">
        <f aca="false">U696-M696</f>
        <v>0</v>
      </c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5"/>
      <c r="G697" s="25"/>
      <c r="H697" s="26"/>
      <c r="I697" s="26"/>
      <c r="J697" s="27"/>
      <c r="K697" s="28"/>
      <c r="L697" s="28"/>
      <c r="M697" s="24"/>
      <c r="N697" s="29"/>
      <c r="O697" s="29"/>
      <c r="P697" s="24"/>
      <c r="Q697" s="24"/>
      <c r="R697" s="30" t="n">
        <v>50</v>
      </c>
      <c r="S697" s="30" t="n">
        <v>75</v>
      </c>
      <c r="T697" s="31" t="n">
        <v>12.5</v>
      </c>
      <c r="U697" s="32" t="n">
        <f aca="false">(O697*R697)+(P697*S697)+(Q697*T697)</f>
        <v>0</v>
      </c>
      <c r="V697" s="32" t="n">
        <f aca="false">U697-M697</f>
        <v>0</v>
      </c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5"/>
      <c r="G698" s="25"/>
      <c r="H698" s="26"/>
      <c r="I698" s="26"/>
      <c r="J698" s="27"/>
      <c r="K698" s="28"/>
      <c r="L698" s="28"/>
      <c r="M698" s="24"/>
      <c r="N698" s="29"/>
      <c r="O698" s="29"/>
      <c r="P698" s="24"/>
      <c r="Q698" s="24"/>
      <c r="R698" s="30" t="n">
        <v>50</v>
      </c>
      <c r="S698" s="30" t="n">
        <v>75</v>
      </c>
      <c r="T698" s="31" t="n">
        <v>12.5</v>
      </c>
      <c r="U698" s="32" t="n">
        <f aca="false">(O698*R698)+(P698*S698)+(Q698*T698)</f>
        <v>0</v>
      </c>
      <c r="V698" s="32" t="n">
        <f aca="false">U698-M698</f>
        <v>0</v>
      </c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5"/>
      <c r="G699" s="25"/>
      <c r="H699" s="26"/>
      <c r="I699" s="26"/>
      <c r="J699" s="27"/>
      <c r="K699" s="28"/>
      <c r="L699" s="28"/>
      <c r="M699" s="24"/>
      <c r="N699" s="29"/>
      <c r="O699" s="29"/>
      <c r="P699" s="24"/>
      <c r="Q699" s="24"/>
      <c r="R699" s="30" t="n">
        <v>50</v>
      </c>
      <c r="S699" s="30" t="n">
        <v>75</v>
      </c>
      <c r="T699" s="31" t="n">
        <v>12.5</v>
      </c>
      <c r="U699" s="32" t="n">
        <f aca="false">(O699*R699)+(P699*S699)+(Q699*T699)</f>
        <v>0</v>
      </c>
      <c r="V699" s="32" t="n">
        <f aca="false">U699-M699</f>
        <v>0</v>
      </c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5"/>
      <c r="G700" s="25"/>
      <c r="H700" s="26"/>
      <c r="I700" s="26"/>
      <c r="J700" s="27"/>
      <c r="K700" s="28"/>
      <c r="L700" s="28"/>
      <c r="M700" s="24"/>
      <c r="N700" s="29"/>
      <c r="O700" s="29"/>
      <c r="P700" s="24"/>
      <c r="Q700" s="24"/>
      <c r="R700" s="30" t="n">
        <v>50</v>
      </c>
      <c r="S700" s="30" t="n">
        <v>75</v>
      </c>
      <c r="T700" s="31" t="n">
        <v>12.5</v>
      </c>
      <c r="U700" s="32" t="n">
        <f aca="false">(O700*R700)+(P700*S700)+(Q700*T700)</f>
        <v>0</v>
      </c>
      <c r="V700" s="32" t="n">
        <f aca="false">U700-M700</f>
        <v>0</v>
      </c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5"/>
      <c r="G701" s="25"/>
      <c r="H701" s="26"/>
      <c r="I701" s="26"/>
      <c r="J701" s="27"/>
      <c r="K701" s="28"/>
      <c r="L701" s="28"/>
      <c r="M701" s="24"/>
      <c r="N701" s="29"/>
      <c r="O701" s="29"/>
      <c r="P701" s="24"/>
      <c r="Q701" s="24"/>
      <c r="R701" s="30" t="n">
        <v>50</v>
      </c>
      <c r="S701" s="30" t="n">
        <v>75</v>
      </c>
      <c r="T701" s="31" t="n">
        <v>12.5</v>
      </c>
      <c r="U701" s="32" t="n">
        <f aca="false">(O701*R701)+(P701*S701)+(Q701*T701)</f>
        <v>0</v>
      </c>
      <c r="V701" s="32" t="n">
        <f aca="false">U701-M701</f>
        <v>0</v>
      </c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5"/>
      <c r="G702" s="25"/>
      <c r="H702" s="26"/>
      <c r="I702" s="26"/>
      <c r="J702" s="27"/>
      <c r="K702" s="28"/>
      <c r="L702" s="28"/>
      <c r="M702" s="24"/>
      <c r="N702" s="29"/>
      <c r="O702" s="29"/>
      <c r="P702" s="24"/>
      <c r="Q702" s="24"/>
      <c r="R702" s="30" t="n">
        <v>50</v>
      </c>
      <c r="S702" s="30" t="n">
        <v>75</v>
      </c>
      <c r="T702" s="31" t="n">
        <v>12.5</v>
      </c>
      <c r="U702" s="32" t="n">
        <f aca="false">(O702*R702)+(P702*S702)+(Q702*T702)</f>
        <v>0</v>
      </c>
      <c r="V702" s="32" t="n">
        <f aca="false">U702-M702</f>
        <v>0</v>
      </c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5"/>
      <c r="G703" s="25"/>
      <c r="H703" s="26"/>
      <c r="I703" s="26"/>
      <c r="J703" s="27"/>
      <c r="K703" s="28"/>
      <c r="L703" s="28"/>
      <c r="M703" s="24"/>
      <c r="N703" s="29"/>
      <c r="O703" s="29"/>
      <c r="P703" s="24"/>
      <c r="Q703" s="24"/>
      <c r="R703" s="30" t="n">
        <v>50</v>
      </c>
      <c r="S703" s="30" t="n">
        <v>75</v>
      </c>
      <c r="T703" s="31" t="n">
        <v>12.5</v>
      </c>
      <c r="U703" s="32" t="n">
        <f aca="false">(O703*R703)+(P703*S703)+(Q703*T703)</f>
        <v>0</v>
      </c>
      <c r="V703" s="32" t="n">
        <f aca="false">U703-M703</f>
        <v>0</v>
      </c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5"/>
      <c r="G704" s="25"/>
      <c r="H704" s="26"/>
      <c r="I704" s="26"/>
      <c r="J704" s="27"/>
      <c r="K704" s="28"/>
      <c r="L704" s="28"/>
      <c r="M704" s="24"/>
      <c r="N704" s="29"/>
      <c r="O704" s="29"/>
      <c r="P704" s="24"/>
      <c r="Q704" s="24"/>
      <c r="R704" s="30" t="n">
        <v>50</v>
      </c>
      <c r="S704" s="30" t="n">
        <v>75</v>
      </c>
      <c r="T704" s="31" t="n">
        <v>12.5</v>
      </c>
      <c r="U704" s="32" t="n">
        <f aca="false">(O704*R704)+(P704*S704)+(Q704*T704)</f>
        <v>0</v>
      </c>
      <c r="V704" s="32" t="n">
        <f aca="false">U704-M704</f>
        <v>0</v>
      </c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5"/>
      <c r="G705" s="25"/>
      <c r="H705" s="26"/>
      <c r="I705" s="26"/>
      <c r="J705" s="27"/>
      <c r="K705" s="28"/>
      <c r="L705" s="28"/>
      <c r="M705" s="24"/>
      <c r="N705" s="29"/>
      <c r="O705" s="29"/>
      <c r="P705" s="24"/>
      <c r="Q705" s="24"/>
      <c r="R705" s="30" t="n">
        <v>50</v>
      </c>
      <c r="S705" s="30" t="n">
        <v>75</v>
      </c>
      <c r="T705" s="31" t="n">
        <v>12.5</v>
      </c>
      <c r="U705" s="32" t="n">
        <f aca="false">(O705*R705)+(P705*S705)+(Q705*T705)</f>
        <v>0</v>
      </c>
      <c r="V705" s="32" t="n">
        <f aca="false">U705-M705</f>
        <v>0</v>
      </c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5"/>
      <c r="G706" s="25"/>
      <c r="H706" s="26"/>
      <c r="I706" s="26"/>
      <c r="J706" s="27"/>
      <c r="K706" s="28"/>
      <c r="L706" s="28"/>
      <c r="M706" s="24"/>
      <c r="N706" s="29"/>
      <c r="O706" s="29"/>
      <c r="P706" s="24"/>
      <c r="Q706" s="24"/>
      <c r="R706" s="30" t="n">
        <v>50</v>
      </c>
      <c r="S706" s="30" t="n">
        <v>75</v>
      </c>
      <c r="T706" s="31" t="n">
        <v>12.5</v>
      </c>
      <c r="U706" s="32" t="n">
        <f aca="false">(O706*R706)+(P706*S706)+(Q706*T706)</f>
        <v>0</v>
      </c>
      <c r="V706" s="32" t="n">
        <f aca="false">U706-M706</f>
        <v>0</v>
      </c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5"/>
      <c r="G707" s="25"/>
      <c r="H707" s="26"/>
      <c r="I707" s="26"/>
      <c r="J707" s="27"/>
      <c r="K707" s="28"/>
      <c r="L707" s="28"/>
      <c r="M707" s="24"/>
      <c r="N707" s="29"/>
      <c r="O707" s="29"/>
      <c r="P707" s="24"/>
      <c r="Q707" s="24"/>
      <c r="R707" s="30" t="n">
        <v>50</v>
      </c>
      <c r="S707" s="30" t="n">
        <v>75</v>
      </c>
      <c r="T707" s="31" t="n">
        <v>12.5</v>
      </c>
      <c r="U707" s="32" t="n">
        <f aca="false">(O707*R707)+(P707*S707)+(Q707*T707)</f>
        <v>0</v>
      </c>
      <c r="V707" s="32" t="n">
        <f aca="false">U707-M707</f>
        <v>0</v>
      </c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5"/>
      <c r="G708" s="25"/>
      <c r="H708" s="26"/>
      <c r="I708" s="26"/>
      <c r="J708" s="27"/>
      <c r="K708" s="28"/>
      <c r="L708" s="28"/>
      <c r="M708" s="24"/>
      <c r="N708" s="29"/>
      <c r="O708" s="29"/>
      <c r="P708" s="24"/>
      <c r="Q708" s="24"/>
      <c r="R708" s="30" t="n">
        <v>50</v>
      </c>
      <c r="S708" s="30" t="n">
        <v>75</v>
      </c>
      <c r="T708" s="31" t="n">
        <v>12.5</v>
      </c>
      <c r="U708" s="32" t="n">
        <f aca="false">(O708*R708)+(P708*S708)+(Q708*T708)</f>
        <v>0</v>
      </c>
      <c r="V708" s="32" t="n">
        <f aca="false">U708-M708</f>
        <v>0</v>
      </c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5"/>
      <c r="G709" s="25"/>
      <c r="H709" s="26"/>
      <c r="I709" s="26"/>
      <c r="J709" s="27"/>
      <c r="K709" s="28"/>
      <c r="L709" s="28"/>
      <c r="M709" s="24"/>
      <c r="N709" s="29"/>
      <c r="O709" s="29"/>
      <c r="P709" s="24"/>
      <c r="Q709" s="24"/>
      <c r="R709" s="30" t="n">
        <v>50</v>
      </c>
      <c r="S709" s="30" t="n">
        <v>75</v>
      </c>
      <c r="T709" s="31" t="n">
        <v>12.5</v>
      </c>
      <c r="U709" s="32" t="n">
        <f aca="false">(O709*R709)+(P709*S709)+(Q709*T709)</f>
        <v>0</v>
      </c>
      <c r="V709" s="32" t="n">
        <f aca="false">U709-M709</f>
        <v>0</v>
      </c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5"/>
      <c r="G710" s="25"/>
      <c r="H710" s="26"/>
      <c r="I710" s="26"/>
      <c r="J710" s="27"/>
      <c r="K710" s="28"/>
      <c r="L710" s="28"/>
      <c r="M710" s="24"/>
      <c r="N710" s="29"/>
      <c r="O710" s="29"/>
      <c r="P710" s="24"/>
      <c r="Q710" s="24"/>
      <c r="R710" s="30" t="n">
        <v>50</v>
      </c>
      <c r="S710" s="30" t="n">
        <v>75</v>
      </c>
      <c r="T710" s="31" t="n">
        <v>12.5</v>
      </c>
      <c r="U710" s="32" t="n">
        <f aca="false">(O710*R710)+(P710*S710)+(Q710*T710)</f>
        <v>0</v>
      </c>
      <c r="V710" s="32" t="n">
        <f aca="false">U710-M710</f>
        <v>0</v>
      </c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5"/>
      <c r="G711" s="25"/>
      <c r="H711" s="26"/>
      <c r="I711" s="26"/>
      <c r="J711" s="27"/>
      <c r="K711" s="28"/>
      <c r="L711" s="28"/>
      <c r="M711" s="24"/>
      <c r="N711" s="29"/>
      <c r="O711" s="29"/>
      <c r="P711" s="24"/>
      <c r="Q711" s="24"/>
      <c r="R711" s="30" t="n">
        <v>50</v>
      </c>
      <c r="S711" s="30" t="n">
        <v>75</v>
      </c>
      <c r="T711" s="31" t="n">
        <v>12.5</v>
      </c>
      <c r="U711" s="32" t="n">
        <f aca="false">(O711*R711)+(P711*S711)+(Q711*T711)</f>
        <v>0</v>
      </c>
      <c r="V711" s="32" t="n">
        <f aca="false">U711-M711</f>
        <v>0</v>
      </c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5"/>
      <c r="G712" s="25"/>
      <c r="H712" s="26"/>
      <c r="I712" s="26"/>
      <c r="J712" s="27"/>
      <c r="K712" s="28"/>
      <c r="L712" s="28"/>
      <c r="M712" s="24"/>
      <c r="N712" s="29"/>
      <c r="O712" s="29"/>
      <c r="P712" s="24"/>
      <c r="Q712" s="24"/>
      <c r="R712" s="30" t="n">
        <v>50</v>
      </c>
      <c r="S712" s="30" t="n">
        <v>75</v>
      </c>
      <c r="T712" s="31" t="n">
        <v>12.5</v>
      </c>
      <c r="U712" s="32" t="n">
        <f aca="false">(O712*R712)+(P712*S712)+(Q712*T712)</f>
        <v>0</v>
      </c>
      <c r="V712" s="32" t="n">
        <f aca="false">U712-M712</f>
        <v>0</v>
      </c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5"/>
      <c r="G713" s="25"/>
      <c r="H713" s="26"/>
      <c r="I713" s="26"/>
      <c r="J713" s="27"/>
      <c r="K713" s="28"/>
      <c r="L713" s="28"/>
      <c r="M713" s="24"/>
      <c r="N713" s="29"/>
      <c r="O713" s="29"/>
      <c r="P713" s="24"/>
      <c r="Q713" s="24"/>
      <c r="R713" s="30" t="n">
        <v>50</v>
      </c>
      <c r="S713" s="30" t="n">
        <v>75</v>
      </c>
      <c r="T713" s="31" t="n">
        <v>12.5</v>
      </c>
      <c r="U713" s="32" t="n">
        <f aca="false">(O713*R713)+(P713*S713)+(Q713*T713)</f>
        <v>0</v>
      </c>
      <c r="V713" s="32" t="n">
        <f aca="false">U713-M713</f>
        <v>0</v>
      </c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5"/>
      <c r="G714" s="25"/>
      <c r="H714" s="26"/>
      <c r="I714" s="26"/>
      <c r="J714" s="27"/>
      <c r="K714" s="28"/>
      <c r="L714" s="28"/>
      <c r="M714" s="24"/>
      <c r="N714" s="29"/>
      <c r="O714" s="29"/>
      <c r="P714" s="24"/>
      <c r="Q714" s="24"/>
      <c r="R714" s="30" t="n">
        <v>50</v>
      </c>
      <c r="S714" s="30" t="n">
        <v>75</v>
      </c>
      <c r="T714" s="31" t="n">
        <v>12.5</v>
      </c>
      <c r="U714" s="32" t="n">
        <f aca="false">(O714*R714)+(P714*S714)+(Q714*T714)</f>
        <v>0</v>
      </c>
      <c r="V714" s="32" t="n">
        <f aca="false">U714-M714</f>
        <v>0</v>
      </c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5"/>
      <c r="G715" s="25"/>
      <c r="H715" s="26"/>
      <c r="I715" s="26"/>
      <c r="J715" s="27"/>
      <c r="K715" s="28"/>
      <c r="L715" s="28"/>
      <c r="M715" s="24"/>
      <c r="N715" s="29"/>
      <c r="O715" s="29"/>
      <c r="P715" s="24"/>
      <c r="Q715" s="24"/>
      <c r="R715" s="30" t="n">
        <v>50</v>
      </c>
      <c r="S715" s="30" t="n">
        <v>75</v>
      </c>
      <c r="T715" s="31" t="n">
        <v>12.5</v>
      </c>
      <c r="U715" s="32" t="n">
        <f aca="false">(O715*R715)+(P715*S715)+(Q715*T715)</f>
        <v>0</v>
      </c>
      <c r="V715" s="32" t="n">
        <f aca="false">U715-M715</f>
        <v>0</v>
      </c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5"/>
      <c r="G716" s="25"/>
      <c r="H716" s="26"/>
      <c r="I716" s="26"/>
      <c r="J716" s="27"/>
      <c r="K716" s="28"/>
      <c r="L716" s="28"/>
      <c r="M716" s="24"/>
      <c r="N716" s="29"/>
      <c r="O716" s="29"/>
      <c r="P716" s="24"/>
      <c r="Q716" s="24"/>
      <c r="R716" s="30" t="n">
        <v>50</v>
      </c>
      <c r="S716" s="30" t="n">
        <v>75</v>
      </c>
      <c r="T716" s="31" t="n">
        <v>12.5</v>
      </c>
      <c r="U716" s="32" t="n">
        <f aca="false">(O716*R716)+(P716*S716)+(Q716*T716)</f>
        <v>0</v>
      </c>
      <c r="V716" s="32" t="n">
        <f aca="false">U716-M716</f>
        <v>0</v>
      </c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5"/>
      <c r="G717" s="25"/>
      <c r="H717" s="26"/>
      <c r="I717" s="26"/>
      <c r="J717" s="27"/>
      <c r="K717" s="28"/>
      <c r="L717" s="28"/>
      <c r="M717" s="24"/>
      <c r="N717" s="29"/>
      <c r="O717" s="29"/>
      <c r="P717" s="24"/>
      <c r="Q717" s="24"/>
      <c r="R717" s="30" t="n">
        <v>50</v>
      </c>
      <c r="S717" s="30" t="n">
        <v>75</v>
      </c>
      <c r="T717" s="31" t="n">
        <v>12.5</v>
      </c>
      <c r="U717" s="32" t="n">
        <f aca="false">(O717*R717)+(P717*S717)+(Q717*T717)</f>
        <v>0</v>
      </c>
      <c r="V717" s="32" t="n">
        <f aca="false">U717-M717</f>
        <v>0</v>
      </c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5"/>
      <c r="G718" s="25"/>
      <c r="H718" s="26"/>
      <c r="I718" s="26"/>
      <c r="J718" s="27"/>
      <c r="K718" s="28"/>
      <c r="L718" s="28"/>
      <c r="M718" s="24"/>
      <c r="N718" s="29"/>
      <c r="O718" s="29"/>
      <c r="P718" s="24"/>
      <c r="Q718" s="24"/>
      <c r="R718" s="30" t="n">
        <v>50</v>
      </c>
      <c r="S718" s="30" t="n">
        <v>75</v>
      </c>
      <c r="T718" s="31" t="n">
        <v>12.5</v>
      </c>
      <c r="U718" s="32" t="n">
        <f aca="false">(O718*R718)+(P718*S718)+(Q718*T718)</f>
        <v>0</v>
      </c>
      <c r="V718" s="32" t="n">
        <f aca="false">U718-M718</f>
        <v>0</v>
      </c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5"/>
      <c r="G719" s="25"/>
      <c r="H719" s="26"/>
      <c r="I719" s="26"/>
      <c r="J719" s="27"/>
      <c r="K719" s="28"/>
      <c r="L719" s="28"/>
      <c r="M719" s="24"/>
      <c r="N719" s="29"/>
      <c r="O719" s="29"/>
      <c r="P719" s="24"/>
      <c r="Q719" s="24"/>
      <c r="R719" s="30" t="n">
        <v>50</v>
      </c>
      <c r="S719" s="30" t="n">
        <v>75</v>
      </c>
      <c r="T719" s="31" t="n">
        <v>12.5</v>
      </c>
      <c r="U719" s="32" t="n">
        <f aca="false">(O719*R719)+(P719*S719)+(Q719*T719)</f>
        <v>0</v>
      </c>
      <c r="V719" s="32" t="n">
        <f aca="false">U719-M719</f>
        <v>0</v>
      </c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5"/>
      <c r="G720" s="25"/>
      <c r="H720" s="26"/>
      <c r="I720" s="26"/>
      <c r="J720" s="27"/>
      <c r="K720" s="28"/>
      <c r="L720" s="28"/>
      <c r="M720" s="24"/>
      <c r="N720" s="29"/>
      <c r="O720" s="29"/>
      <c r="P720" s="24"/>
      <c r="Q720" s="24"/>
      <c r="R720" s="30" t="n">
        <v>50</v>
      </c>
      <c r="S720" s="30" t="n">
        <v>75</v>
      </c>
      <c r="T720" s="31" t="n">
        <v>12.5</v>
      </c>
      <c r="U720" s="32" t="n">
        <f aca="false">(O720*R720)+(P720*S720)+(Q720*T720)</f>
        <v>0</v>
      </c>
      <c r="V720" s="32" t="n">
        <f aca="false">U720-M720</f>
        <v>0</v>
      </c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5"/>
      <c r="G721" s="25"/>
      <c r="H721" s="26"/>
      <c r="I721" s="26"/>
      <c r="J721" s="27"/>
      <c r="K721" s="28"/>
      <c r="L721" s="28"/>
      <c r="M721" s="24"/>
      <c r="N721" s="29"/>
      <c r="O721" s="29"/>
      <c r="P721" s="24"/>
      <c r="Q721" s="24"/>
      <c r="R721" s="30" t="n">
        <v>50</v>
      </c>
      <c r="S721" s="30" t="n">
        <v>75</v>
      </c>
      <c r="T721" s="31" t="n">
        <v>12.5</v>
      </c>
      <c r="U721" s="32" t="n">
        <f aca="false">(O721*R721)+(P721*S721)+(Q721*T721)</f>
        <v>0</v>
      </c>
      <c r="V721" s="32" t="n">
        <f aca="false">U721-M721</f>
        <v>0</v>
      </c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5"/>
      <c r="G722" s="25"/>
      <c r="H722" s="26"/>
      <c r="I722" s="26"/>
      <c r="J722" s="27"/>
      <c r="K722" s="28"/>
      <c r="L722" s="28"/>
      <c r="M722" s="24"/>
      <c r="N722" s="29"/>
      <c r="O722" s="29"/>
      <c r="P722" s="24"/>
      <c r="Q722" s="24"/>
      <c r="R722" s="30" t="n">
        <v>50</v>
      </c>
      <c r="S722" s="30" t="n">
        <v>75</v>
      </c>
      <c r="T722" s="31" t="n">
        <v>12.5</v>
      </c>
      <c r="U722" s="32" t="n">
        <f aca="false">(O722*R722)+(P722*S722)+(Q722*T722)</f>
        <v>0</v>
      </c>
      <c r="V722" s="32" t="n">
        <f aca="false">U722-M722</f>
        <v>0</v>
      </c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5"/>
      <c r="G723" s="25"/>
      <c r="H723" s="26"/>
      <c r="I723" s="26"/>
      <c r="J723" s="27"/>
      <c r="K723" s="28"/>
      <c r="L723" s="28"/>
      <c r="M723" s="24"/>
      <c r="N723" s="29"/>
      <c r="O723" s="29"/>
      <c r="P723" s="24"/>
      <c r="Q723" s="24"/>
      <c r="R723" s="30" t="n">
        <v>50</v>
      </c>
      <c r="S723" s="30" t="n">
        <v>75</v>
      </c>
      <c r="T723" s="31" t="n">
        <v>12.5</v>
      </c>
      <c r="U723" s="32" t="n">
        <f aca="false">(O723*R723)+(P723*S723)+(Q723*T723)</f>
        <v>0</v>
      </c>
      <c r="V723" s="32" t="n">
        <f aca="false">U723-M723</f>
        <v>0</v>
      </c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5"/>
      <c r="G724" s="25"/>
      <c r="H724" s="26"/>
      <c r="I724" s="26"/>
      <c r="J724" s="27"/>
      <c r="K724" s="28"/>
      <c r="L724" s="28"/>
      <c r="M724" s="24"/>
      <c r="N724" s="29"/>
      <c r="O724" s="29"/>
      <c r="P724" s="24"/>
      <c r="Q724" s="24"/>
      <c r="R724" s="30" t="n">
        <v>50</v>
      </c>
      <c r="S724" s="30" t="n">
        <v>75</v>
      </c>
      <c r="T724" s="31" t="n">
        <v>12.5</v>
      </c>
      <c r="U724" s="32" t="n">
        <f aca="false">(O724*R724)+(P724*S724)+(Q724*T724)</f>
        <v>0</v>
      </c>
      <c r="V724" s="32" t="n">
        <f aca="false">U724-M724</f>
        <v>0</v>
      </c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5"/>
      <c r="G725" s="25"/>
      <c r="H725" s="26"/>
      <c r="I725" s="26"/>
      <c r="J725" s="27"/>
      <c r="K725" s="28"/>
      <c r="L725" s="28"/>
      <c r="M725" s="24"/>
      <c r="N725" s="29"/>
      <c r="O725" s="29"/>
      <c r="P725" s="24"/>
      <c r="Q725" s="24"/>
      <c r="R725" s="30" t="n">
        <v>50</v>
      </c>
      <c r="S725" s="30" t="n">
        <v>75</v>
      </c>
      <c r="T725" s="31" t="n">
        <v>12.5</v>
      </c>
      <c r="U725" s="32" t="n">
        <f aca="false">(O725*R725)+(P725*S725)+(Q725*T725)</f>
        <v>0</v>
      </c>
      <c r="V725" s="32" t="n">
        <f aca="false">U725-M725</f>
        <v>0</v>
      </c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5"/>
      <c r="G726" s="25"/>
      <c r="H726" s="26"/>
      <c r="I726" s="26"/>
      <c r="J726" s="27"/>
      <c r="K726" s="28"/>
      <c r="L726" s="28"/>
      <c r="M726" s="24"/>
      <c r="N726" s="29"/>
      <c r="O726" s="29"/>
      <c r="P726" s="24"/>
      <c r="Q726" s="24"/>
      <c r="R726" s="30" t="n">
        <v>50</v>
      </c>
      <c r="S726" s="30" t="n">
        <v>75</v>
      </c>
      <c r="T726" s="31" t="n">
        <v>12.5</v>
      </c>
      <c r="U726" s="32" t="n">
        <f aca="false">(O726*R726)+(P726*S726)+(Q726*T726)</f>
        <v>0</v>
      </c>
      <c r="V726" s="32" t="n">
        <f aca="false">U726-M726</f>
        <v>0</v>
      </c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5"/>
      <c r="G727" s="25"/>
      <c r="H727" s="26"/>
      <c r="I727" s="26"/>
      <c r="J727" s="27"/>
      <c r="K727" s="28"/>
      <c r="L727" s="28"/>
      <c r="M727" s="24"/>
      <c r="N727" s="29"/>
      <c r="O727" s="29"/>
      <c r="P727" s="24"/>
      <c r="Q727" s="24"/>
      <c r="R727" s="30" t="n">
        <v>50</v>
      </c>
      <c r="S727" s="30" t="n">
        <v>75</v>
      </c>
      <c r="T727" s="31" t="n">
        <v>12.5</v>
      </c>
      <c r="U727" s="32" t="n">
        <f aca="false">(O727*R727)+(P727*S727)+(Q727*T727)</f>
        <v>0</v>
      </c>
      <c r="V727" s="32" t="n">
        <f aca="false">U727-M727</f>
        <v>0</v>
      </c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5"/>
      <c r="G728" s="25"/>
      <c r="H728" s="26"/>
      <c r="I728" s="26"/>
      <c r="J728" s="27"/>
      <c r="K728" s="28"/>
      <c r="L728" s="28"/>
      <c r="M728" s="24"/>
      <c r="N728" s="29"/>
      <c r="O728" s="29"/>
      <c r="P728" s="24"/>
      <c r="Q728" s="24"/>
      <c r="R728" s="30" t="n">
        <v>50</v>
      </c>
      <c r="S728" s="30" t="n">
        <v>75</v>
      </c>
      <c r="T728" s="31" t="n">
        <v>12.5</v>
      </c>
      <c r="U728" s="32" t="n">
        <f aca="false">(O728*R728)+(P728*S728)+(Q728*T728)</f>
        <v>0</v>
      </c>
      <c r="V728" s="32" t="n">
        <f aca="false">U728-M728</f>
        <v>0</v>
      </c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5"/>
      <c r="G729" s="25"/>
      <c r="H729" s="26"/>
      <c r="I729" s="26"/>
      <c r="J729" s="27"/>
      <c r="K729" s="28"/>
      <c r="L729" s="28"/>
      <c r="M729" s="24"/>
      <c r="N729" s="29"/>
      <c r="O729" s="29"/>
      <c r="P729" s="24"/>
      <c r="Q729" s="24"/>
      <c r="R729" s="30" t="n">
        <v>50</v>
      </c>
      <c r="S729" s="30" t="n">
        <v>75</v>
      </c>
      <c r="T729" s="31" t="n">
        <v>12.5</v>
      </c>
      <c r="U729" s="32" t="n">
        <f aca="false">(O729*R729)+(P729*S729)+(Q729*T729)</f>
        <v>0</v>
      </c>
      <c r="V729" s="32" t="n">
        <f aca="false">U729-M729</f>
        <v>0</v>
      </c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5"/>
      <c r="G730" s="25"/>
      <c r="H730" s="26"/>
      <c r="I730" s="26"/>
      <c r="J730" s="27"/>
      <c r="K730" s="28"/>
      <c r="L730" s="28"/>
      <c r="M730" s="24"/>
      <c r="N730" s="29"/>
      <c r="O730" s="29"/>
      <c r="P730" s="24"/>
      <c r="Q730" s="24"/>
      <c r="R730" s="30" t="n">
        <v>50</v>
      </c>
      <c r="S730" s="30" t="n">
        <v>75</v>
      </c>
      <c r="T730" s="31" t="n">
        <v>12.5</v>
      </c>
      <c r="U730" s="32" t="n">
        <f aca="false">(O730*R730)+(P730*S730)+(Q730*T730)</f>
        <v>0</v>
      </c>
      <c r="V730" s="32" t="n">
        <f aca="false">U730-M730</f>
        <v>0</v>
      </c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5"/>
      <c r="G731" s="25"/>
      <c r="H731" s="26"/>
      <c r="I731" s="26"/>
      <c r="J731" s="27"/>
      <c r="K731" s="28"/>
      <c r="L731" s="28"/>
      <c r="M731" s="24"/>
      <c r="N731" s="29"/>
      <c r="O731" s="29"/>
      <c r="P731" s="24"/>
      <c r="Q731" s="24"/>
      <c r="R731" s="30" t="n">
        <v>50</v>
      </c>
      <c r="S731" s="30" t="n">
        <v>75</v>
      </c>
      <c r="T731" s="31" t="n">
        <v>12.5</v>
      </c>
      <c r="U731" s="32" t="n">
        <f aca="false">(O731*R731)+(P731*S731)+(Q731*T731)</f>
        <v>0</v>
      </c>
      <c r="V731" s="32" t="n">
        <f aca="false">U731-M731</f>
        <v>0</v>
      </c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5"/>
      <c r="G732" s="25"/>
      <c r="H732" s="26"/>
      <c r="I732" s="26"/>
      <c r="J732" s="27"/>
      <c r="K732" s="28"/>
      <c r="L732" s="28"/>
      <c r="M732" s="24"/>
      <c r="N732" s="29"/>
      <c r="O732" s="29"/>
      <c r="P732" s="24"/>
      <c r="Q732" s="24"/>
      <c r="R732" s="30" t="n">
        <v>50</v>
      </c>
      <c r="S732" s="30" t="n">
        <v>75</v>
      </c>
      <c r="T732" s="31" t="n">
        <v>12.5</v>
      </c>
      <c r="U732" s="32" t="n">
        <f aca="false">(O732*R732)+(P732*S732)+(Q732*T732)</f>
        <v>0</v>
      </c>
      <c r="V732" s="32" t="n">
        <f aca="false">U732-M732</f>
        <v>0</v>
      </c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5"/>
      <c r="G733" s="25"/>
      <c r="H733" s="26"/>
      <c r="I733" s="26"/>
      <c r="J733" s="27"/>
      <c r="K733" s="28"/>
      <c r="L733" s="28"/>
      <c r="M733" s="24"/>
      <c r="N733" s="29"/>
      <c r="O733" s="29"/>
      <c r="P733" s="24"/>
      <c r="Q733" s="24"/>
      <c r="R733" s="30" t="n">
        <v>50</v>
      </c>
      <c r="S733" s="30" t="n">
        <v>75</v>
      </c>
      <c r="T733" s="31" t="n">
        <v>12.5</v>
      </c>
      <c r="U733" s="32" t="n">
        <f aca="false">(O733*R733)+(P733*S733)+(Q733*T733)</f>
        <v>0</v>
      </c>
      <c r="V733" s="32" t="n">
        <f aca="false">U733-M733</f>
        <v>0</v>
      </c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5"/>
      <c r="G734" s="25"/>
      <c r="H734" s="26"/>
      <c r="I734" s="26"/>
      <c r="J734" s="27"/>
      <c r="K734" s="28"/>
      <c r="L734" s="28"/>
      <c r="M734" s="24"/>
      <c r="N734" s="29"/>
      <c r="O734" s="29"/>
      <c r="P734" s="24"/>
      <c r="Q734" s="24"/>
      <c r="R734" s="30" t="n">
        <v>50</v>
      </c>
      <c r="S734" s="30" t="n">
        <v>75</v>
      </c>
      <c r="T734" s="31" t="n">
        <v>12.5</v>
      </c>
      <c r="U734" s="32" t="n">
        <f aca="false">(O734*R734)+(P734*S734)+(Q734*T734)</f>
        <v>0</v>
      </c>
      <c r="V734" s="32" t="n">
        <f aca="false">U734-M734</f>
        <v>0</v>
      </c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5"/>
      <c r="G735" s="25"/>
      <c r="H735" s="26"/>
      <c r="I735" s="26"/>
      <c r="J735" s="27"/>
      <c r="K735" s="28"/>
      <c r="L735" s="28"/>
      <c r="M735" s="24"/>
      <c r="N735" s="29"/>
      <c r="O735" s="29"/>
      <c r="P735" s="24"/>
      <c r="Q735" s="24"/>
      <c r="R735" s="30" t="n">
        <v>50</v>
      </c>
      <c r="S735" s="30" t="n">
        <v>75</v>
      </c>
      <c r="T735" s="31" t="n">
        <v>12.5</v>
      </c>
      <c r="U735" s="32" t="n">
        <f aca="false">(O735*R735)+(P735*S735)+(Q735*T735)</f>
        <v>0</v>
      </c>
      <c r="V735" s="32" t="n">
        <f aca="false">U735-M735</f>
        <v>0</v>
      </c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5"/>
      <c r="G736" s="25"/>
      <c r="H736" s="26"/>
      <c r="I736" s="26"/>
      <c r="J736" s="27"/>
      <c r="K736" s="28"/>
      <c r="L736" s="28"/>
      <c r="M736" s="24"/>
      <c r="N736" s="29"/>
      <c r="O736" s="29"/>
      <c r="P736" s="24"/>
      <c r="Q736" s="24"/>
      <c r="R736" s="30" t="n">
        <v>50</v>
      </c>
      <c r="S736" s="30" t="n">
        <v>75</v>
      </c>
      <c r="T736" s="31" t="n">
        <v>12.5</v>
      </c>
      <c r="U736" s="32" t="n">
        <f aca="false">(O736*R736)+(P736*S736)+(Q736*T736)</f>
        <v>0</v>
      </c>
      <c r="V736" s="32" t="n">
        <f aca="false">U736-M736</f>
        <v>0</v>
      </c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5"/>
      <c r="G737" s="25"/>
      <c r="H737" s="26"/>
      <c r="I737" s="26"/>
      <c r="J737" s="27"/>
      <c r="K737" s="28"/>
      <c r="L737" s="28"/>
      <c r="M737" s="24"/>
      <c r="N737" s="29"/>
      <c r="O737" s="29"/>
      <c r="P737" s="24"/>
      <c r="Q737" s="24"/>
      <c r="R737" s="30" t="n">
        <v>50</v>
      </c>
      <c r="S737" s="30" t="n">
        <v>75</v>
      </c>
      <c r="T737" s="31" t="n">
        <v>12.5</v>
      </c>
      <c r="U737" s="32" t="n">
        <f aca="false">(O737*R737)+(P737*S737)+(Q737*T737)</f>
        <v>0</v>
      </c>
      <c r="V737" s="32" t="n">
        <f aca="false">U737-M737</f>
        <v>0</v>
      </c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5"/>
      <c r="G738" s="25"/>
      <c r="H738" s="26"/>
      <c r="I738" s="26"/>
      <c r="J738" s="27"/>
      <c r="K738" s="28"/>
      <c r="L738" s="28"/>
      <c r="M738" s="24"/>
      <c r="N738" s="29"/>
      <c r="O738" s="29"/>
      <c r="P738" s="24"/>
      <c r="Q738" s="24"/>
      <c r="R738" s="30" t="n">
        <v>50</v>
      </c>
      <c r="S738" s="30" t="n">
        <v>75</v>
      </c>
      <c r="T738" s="31" t="n">
        <v>12.5</v>
      </c>
      <c r="U738" s="32" t="n">
        <f aca="false">(O738*R738)+(P738*S738)+(Q738*T738)</f>
        <v>0</v>
      </c>
      <c r="V738" s="32" t="n">
        <f aca="false">U738-M738</f>
        <v>0</v>
      </c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5"/>
      <c r="G739" s="25"/>
      <c r="H739" s="26"/>
      <c r="I739" s="26"/>
      <c r="J739" s="27"/>
      <c r="K739" s="28"/>
      <c r="L739" s="28"/>
      <c r="M739" s="24"/>
      <c r="N739" s="29"/>
      <c r="O739" s="29"/>
      <c r="P739" s="24"/>
      <c r="Q739" s="24"/>
      <c r="R739" s="30" t="n">
        <v>50</v>
      </c>
      <c r="S739" s="30" t="n">
        <v>75</v>
      </c>
      <c r="T739" s="31" t="n">
        <v>12.5</v>
      </c>
      <c r="U739" s="32" t="n">
        <f aca="false">(O739*R739)+(P739*S739)+(Q739*T739)</f>
        <v>0</v>
      </c>
      <c r="V739" s="32" t="n">
        <f aca="false">U739-M739</f>
        <v>0</v>
      </c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5"/>
      <c r="G740" s="25"/>
      <c r="H740" s="26"/>
      <c r="I740" s="26"/>
      <c r="J740" s="27"/>
      <c r="K740" s="28"/>
      <c r="L740" s="28"/>
      <c r="M740" s="24"/>
      <c r="N740" s="29"/>
      <c r="O740" s="29"/>
      <c r="P740" s="24"/>
      <c r="Q740" s="24"/>
      <c r="R740" s="30" t="n">
        <v>50</v>
      </c>
      <c r="S740" s="30" t="n">
        <v>75</v>
      </c>
      <c r="T740" s="31" t="n">
        <v>12.5</v>
      </c>
      <c r="U740" s="32" t="n">
        <f aca="false">(O740*R740)+(P740*S740)+(Q740*T740)</f>
        <v>0</v>
      </c>
      <c r="V740" s="32" t="n">
        <f aca="false">U740-M740</f>
        <v>0</v>
      </c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5"/>
      <c r="G741" s="25"/>
      <c r="H741" s="26"/>
      <c r="I741" s="26"/>
      <c r="J741" s="27"/>
      <c r="K741" s="28"/>
      <c r="L741" s="28"/>
      <c r="M741" s="24"/>
      <c r="N741" s="29"/>
      <c r="O741" s="29"/>
      <c r="P741" s="24"/>
      <c r="Q741" s="24"/>
      <c r="R741" s="30" t="n">
        <v>50</v>
      </c>
      <c r="S741" s="30" t="n">
        <v>75</v>
      </c>
      <c r="T741" s="31" t="n">
        <v>12.5</v>
      </c>
      <c r="U741" s="32" t="n">
        <f aca="false">(O741*R741)+(P741*S741)+(Q741*T741)</f>
        <v>0</v>
      </c>
      <c r="V741" s="32" t="n">
        <f aca="false">U741-M741</f>
        <v>0</v>
      </c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5"/>
      <c r="G742" s="25"/>
      <c r="H742" s="26"/>
      <c r="I742" s="26"/>
      <c r="J742" s="27"/>
      <c r="K742" s="28"/>
      <c r="L742" s="28"/>
      <c r="M742" s="24"/>
      <c r="N742" s="29"/>
      <c r="O742" s="29"/>
      <c r="P742" s="24"/>
      <c r="Q742" s="24"/>
      <c r="R742" s="30" t="n">
        <v>50</v>
      </c>
      <c r="S742" s="30" t="n">
        <v>75</v>
      </c>
      <c r="T742" s="31" t="n">
        <v>12.5</v>
      </c>
      <c r="U742" s="32" t="n">
        <f aca="false">(O742*R742)+(P742*S742)+(Q742*T742)</f>
        <v>0</v>
      </c>
      <c r="V742" s="32" t="n">
        <f aca="false">U742-M742</f>
        <v>0</v>
      </c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5"/>
      <c r="G743" s="25"/>
      <c r="H743" s="26"/>
      <c r="I743" s="26"/>
      <c r="J743" s="27"/>
      <c r="K743" s="28"/>
      <c r="L743" s="28"/>
      <c r="M743" s="24"/>
      <c r="N743" s="29"/>
      <c r="O743" s="29"/>
      <c r="P743" s="24"/>
      <c r="Q743" s="24"/>
      <c r="R743" s="30" t="n">
        <v>50</v>
      </c>
      <c r="S743" s="30" t="n">
        <v>75</v>
      </c>
      <c r="T743" s="31" t="n">
        <v>12.5</v>
      </c>
      <c r="U743" s="32" t="n">
        <f aca="false">(O743*R743)+(P743*S743)+(Q743*T743)</f>
        <v>0</v>
      </c>
      <c r="V743" s="32" t="n">
        <f aca="false">U743-M743</f>
        <v>0</v>
      </c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5"/>
      <c r="G744" s="25"/>
      <c r="H744" s="26"/>
      <c r="I744" s="26"/>
      <c r="J744" s="27"/>
      <c r="K744" s="28"/>
      <c r="L744" s="28"/>
      <c r="M744" s="24"/>
      <c r="N744" s="29"/>
      <c r="O744" s="29"/>
      <c r="P744" s="24"/>
      <c r="Q744" s="24"/>
      <c r="R744" s="30" t="n">
        <v>50</v>
      </c>
      <c r="S744" s="30" t="n">
        <v>75</v>
      </c>
      <c r="T744" s="31" t="n">
        <v>12.5</v>
      </c>
      <c r="U744" s="32" t="n">
        <f aca="false">(O744*R744)+(P744*S744)+(Q744*T744)</f>
        <v>0</v>
      </c>
      <c r="V744" s="32" t="n">
        <f aca="false">U744-M744</f>
        <v>0</v>
      </c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5"/>
      <c r="G745" s="25"/>
      <c r="H745" s="26"/>
      <c r="I745" s="26"/>
      <c r="J745" s="27"/>
      <c r="K745" s="28"/>
      <c r="L745" s="28"/>
      <c r="M745" s="24"/>
      <c r="N745" s="29"/>
      <c r="O745" s="29"/>
      <c r="P745" s="24"/>
      <c r="Q745" s="24"/>
      <c r="R745" s="30" t="n">
        <v>50</v>
      </c>
      <c r="S745" s="30" t="n">
        <v>75</v>
      </c>
      <c r="T745" s="31" t="n">
        <v>12.5</v>
      </c>
      <c r="U745" s="32" t="n">
        <f aca="false">(O745*R745)+(P745*S745)+(Q745*T745)</f>
        <v>0</v>
      </c>
      <c r="V745" s="32" t="n">
        <f aca="false">U745-M745</f>
        <v>0</v>
      </c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5"/>
      <c r="G746" s="25"/>
      <c r="H746" s="26"/>
      <c r="I746" s="26"/>
      <c r="J746" s="27"/>
      <c r="K746" s="28"/>
      <c r="L746" s="28"/>
      <c r="M746" s="24"/>
      <c r="N746" s="29"/>
      <c r="O746" s="29"/>
      <c r="P746" s="24"/>
      <c r="Q746" s="24"/>
      <c r="R746" s="30" t="n">
        <v>50</v>
      </c>
      <c r="S746" s="30" t="n">
        <v>75</v>
      </c>
      <c r="T746" s="31" t="n">
        <v>12.5</v>
      </c>
      <c r="U746" s="32" t="n">
        <f aca="false">(O746*R746)+(P746*S746)+(Q746*T746)</f>
        <v>0</v>
      </c>
      <c r="V746" s="32" t="n">
        <f aca="false">U746-M746</f>
        <v>0</v>
      </c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5"/>
      <c r="G747" s="25"/>
      <c r="H747" s="26"/>
      <c r="I747" s="26"/>
      <c r="J747" s="27"/>
      <c r="K747" s="28"/>
      <c r="L747" s="28"/>
      <c r="M747" s="24"/>
      <c r="N747" s="29"/>
      <c r="O747" s="29"/>
      <c r="P747" s="24"/>
      <c r="Q747" s="24"/>
      <c r="R747" s="30" t="n">
        <v>50</v>
      </c>
      <c r="S747" s="30" t="n">
        <v>75</v>
      </c>
      <c r="T747" s="31" t="n">
        <v>12.5</v>
      </c>
      <c r="U747" s="32" t="n">
        <f aca="false">(O747*R747)+(P747*S747)+(Q747*T747)</f>
        <v>0</v>
      </c>
      <c r="V747" s="32" t="n">
        <f aca="false">U747-M747</f>
        <v>0</v>
      </c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5"/>
      <c r="G748" s="25"/>
      <c r="H748" s="26"/>
      <c r="I748" s="26"/>
      <c r="J748" s="27"/>
      <c r="K748" s="28"/>
      <c r="L748" s="28"/>
      <c r="M748" s="24"/>
      <c r="N748" s="29"/>
      <c r="O748" s="29"/>
      <c r="P748" s="24"/>
      <c r="Q748" s="24"/>
      <c r="R748" s="30" t="n">
        <v>50</v>
      </c>
      <c r="S748" s="30" t="n">
        <v>75</v>
      </c>
      <c r="T748" s="31" t="n">
        <v>12.5</v>
      </c>
      <c r="U748" s="32" t="n">
        <f aca="false">(O748*R748)+(P748*S748)+(Q748*T748)</f>
        <v>0</v>
      </c>
      <c r="V748" s="32" t="n">
        <f aca="false">U748-M748</f>
        <v>0</v>
      </c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5"/>
      <c r="G749" s="25"/>
      <c r="H749" s="26"/>
      <c r="I749" s="26"/>
      <c r="J749" s="27"/>
      <c r="K749" s="28"/>
      <c r="L749" s="28"/>
      <c r="M749" s="24"/>
      <c r="N749" s="29"/>
      <c r="O749" s="29"/>
      <c r="P749" s="24"/>
      <c r="Q749" s="24"/>
      <c r="R749" s="30" t="n">
        <v>50</v>
      </c>
      <c r="S749" s="30" t="n">
        <v>75</v>
      </c>
      <c r="T749" s="31" t="n">
        <v>12.5</v>
      </c>
      <c r="U749" s="32" t="n">
        <f aca="false">(O749*R749)+(P749*S749)+(Q749*T749)</f>
        <v>0</v>
      </c>
      <c r="V749" s="32" t="n">
        <f aca="false">U749-M749</f>
        <v>0</v>
      </c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5"/>
      <c r="G750" s="25"/>
      <c r="H750" s="26"/>
      <c r="I750" s="26"/>
      <c r="J750" s="27"/>
      <c r="K750" s="28"/>
      <c r="L750" s="28"/>
      <c r="M750" s="24"/>
      <c r="N750" s="29"/>
      <c r="O750" s="29"/>
      <c r="P750" s="24"/>
      <c r="Q750" s="24"/>
      <c r="R750" s="30" t="n">
        <v>50</v>
      </c>
      <c r="S750" s="30" t="n">
        <v>75</v>
      </c>
      <c r="T750" s="31" t="n">
        <v>12.5</v>
      </c>
      <c r="U750" s="32" t="n">
        <f aca="false">(O750*R750)+(P750*S750)+(Q750*T750)</f>
        <v>0</v>
      </c>
      <c r="V750" s="32" t="n">
        <f aca="false">U750-M750</f>
        <v>0</v>
      </c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5"/>
      <c r="G751" s="25"/>
      <c r="H751" s="26"/>
      <c r="I751" s="26"/>
      <c r="J751" s="27"/>
      <c r="K751" s="28"/>
      <c r="L751" s="28"/>
      <c r="M751" s="24"/>
      <c r="N751" s="29"/>
      <c r="O751" s="29"/>
      <c r="P751" s="24"/>
      <c r="Q751" s="24"/>
      <c r="R751" s="30" t="n">
        <v>50</v>
      </c>
      <c r="S751" s="30" t="n">
        <v>75</v>
      </c>
      <c r="T751" s="31" t="n">
        <v>12.5</v>
      </c>
      <c r="U751" s="32" t="n">
        <f aca="false">(O751*R751)+(P751*S751)+(Q751*T751)</f>
        <v>0</v>
      </c>
      <c r="V751" s="32" t="n">
        <f aca="false">U751-M751</f>
        <v>0</v>
      </c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5"/>
      <c r="G752" s="25"/>
      <c r="H752" s="26"/>
      <c r="I752" s="26"/>
      <c r="J752" s="27"/>
      <c r="K752" s="28"/>
      <c r="L752" s="28"/>
      <c r="M752" s="24"/>
      <c r="N752" s="29"/>
      <c r="O752" s="29"/>
      <c r="P752" s="24"/>
      <c r="Q752" s="24"/>
      <c r="R752" s="30" t="n">
        <v>50</v>
      </c>
      <c r="S752" s="30" t="n">
        <v>75</v>
      </c>
      <c r="T752" s="31" t="n">
        <v>12.5</v>
      </c>
      <c r="U752" s="32" t="n">
        <f aca="false">(O752*R752)+(P752*S752)+(Q752*T752)</f>
        <v>0</v>
      </c>
      <c r="V752" s="32" t="n">
        <f aca="false">U752-M752</f>
        <v>0</v>
      </c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5"/>
      <c r="G753" s="25"/>
      <c r="H753" s="26"/>
      <c r="I753" s="26"/>
      <c r="J753" s="27"/>
      <c r="K753" s="28"/>
      <c r="L753" s="28"/>
      <c r="M753" s="24"/>
      <c r="N753" s="29"/>
      <c r="O753" s="29"/>
      <c r="P753" s="24"/>
      <c r="Q753" s="24"/>
      <c r="R753" s="30" t="n">
        <v>50</v>
      </c>
      <c r="S753" s="30" t="n">
        <v>75</v>
      </c>
      <c r="T753" s="31" t="n">
        <v>12.5</v>
      </c>
      <c r="U753" s="32" t="n">
        <f aca="false">(O753*R753)+(P753*S753)+(Q753*T753)</f>
        <v>0</v>
      </c>
      <c r="V753" s="32" t="n">
        <f aca="false">U753-M753</f>
        <v>0</v>
      </c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5"/>
      <c r="G754" s="25"/>
      <c r="H754" s="26"/>
      <c r="I754" s="26"/>
      <c r="J754" s="27"/>
      <c r="K754" s="28"/>
      <c r="L754" s="28"/>
      <c r="M754" s="24"/>
      <c r="N754" s="29"/>
      <c r="O754" s="29"/>
      <c r="P754" s="24"/>
      <c r="Q754" s="24"/>
      <c r="R754" s="30" t="n">
        <v>50</v>
      </c>
      <c r="S754" s="30" t="n">
        <v>75</v>
      </c>
      <c r="T754" s="31" t="n">
        <v>12.5</v>
      </c>
      <c r="U754" s="32" t="n">
        <f aca="false">(O754*R754)+(P754*S754)+(Q754*T754)</f>
        <v>0</v>
      </c>
      <c r="V754" s="32" t="n">
        <f aca="false">U754-M754</f>
        <v>0</v>
      </c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5"/>
      <c r="G755" s="25"/>
      <c r="H755" s="26"/>
      <c r="I755" s="26"/>
      <c r="J755" s="27"/>
      <c r="K755" s="28"/>
      <c r="L755" s="28"/>
      <c r="M755" s="24"/>
      <c r="N755" s="29"/>
      <c r="O755" s="29"/>
      <c r="P755" s="24"/>
      <c r="Q755" s="24"/>
      <c r="R755" s="30" t="n">
        <v>50</v>
      </c>
      <c r="S755" s="30" t="n">
        <v>75</v>
      </c>
      <c r="T755" s="31" t="n">
        <v>12.5</v>
      </c>
      <c r="U755" s="32" t="n">
        <f aca="false">(O755*R755)+(P755*S755)+(Q755*T755)</f>
        <v>0</v>
      </c>
      <c r="V755" s="32" t="n">
        <f aca="false">U755-M755</f>
        <v>0</v>
      </c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5"/>
      <c r="G756" s="25"/>
      <c r="H756" s="26"/>
      <c r="I756" s="26"/>
      <c r="J756" s="27"/>
      <c r="K756" s="28"/>
      <c r="L756" s="28"/>
      <c r="M756" s="24"/>
      <c r="N756" s="29"/>
      <c r="O756" s="29"/>
      <c r="P756" s="24"/>
      <c r="Q756" s="24"/>
      <c r="R756" s="30" t="n">
        <v>50</v>
      </c>
      <c r="S756" s="30" t="n">
        <v>75</v>
      </c>
      <c r="T756" s="31" t="n">
        <v>12.5</v>
      </c>
      <c r="U756" s="32" t="n">
        <f aca="false">(O756*R756)+(P756*S756)+(Q756*T756)</f>
        <v>0</v>
      </c>
      <c r="V756" s="32" t="n">
        <f aca="false">U756-M756</f>
        <v>0</v>
      </c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5"/>
      <c r="G757" s="25"/>
      <c r="H757" s="26"/>
      <c r="I757" s="26"/>
      <c r="J757" s="27"/>
      <c r="K757" s="28"/>
      <c r="L757" s="28"/>
      <c r="M757" s="24"/>
      <c r="N757" s="29"/>
      <c r="O757" s="29"/>
      <c r="P757" s="24"/>
      <c r="Q757" s="24"/>
      <c r="R757" s="30" t="n">
        <v>50</v>
      </c>
      <c r="S757" s="30" t="n">
        <v>75</v>
      </c>
      <c r="T757" s="31" t="n">
        <v>12.5</v>
      </c>
      <c r="U757" s="32" t="n">
        <f aca="false">(O757*R757)+(P757*S757)+(Q757*T757)</f>
        <v>0</v>
      </c>
      <c r="V757" s="32" t="n">
        <f aca="false">U757-M757</f>
        <v>0</v>
      </c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5"/>
      <c r="G758" s="25"/>
      <c r="H758" s="26"/>
      <c r="I758" s="26"/>
      <c r="J758" s="27"/>
      <c r="K758" s="28"/>
      <c r="L758" s="28"/>
      <c r="M758" s="24"/>
      <c r="N758" s="29"/>
      <c r="O758" s="29"/>
      <c r="P758" s="24"/>
      <c r="Q758" s="24"/>
      <c r="R758" s="30" t="n">
        <v>50</v>
      </c>
      <c r="S758" s="30" t="n">
        <v>75</v>
      </c>
      <c r="T758" s="31" t="n">
        <v>12.5</v>
      </c>
      <c r="U758" s="32" t="n">
        <f aca="false">(O758*R758)+(P758*S758)+(Q758*T758)</f>
        <v>0</v>
      </c>
      <c r="V758" s="32" t="n">
        <f aca="false">U758-M758</f>
        <v>0</v>
      </c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5"/>
      <c r="G759" s="25"/>
      <c r="H759" s="26"/>
      <c r="I759" s="26"/>
      <c r="J759" s="27"/>
      <c r="K759" s="28"/>
      <c r="L759" s="28"/>
      <c r="M759" s="24"/>
      <c r="N759" s="29"/>
      <c r="O759" s="29"/>
      <c r="P759" s="24"/>
      <c r="Q759" s="24"/>
      <c r="R759" s="30" t="n">
        <v>50</v>
      </c>
      <c r="S759" s="30" t="n">
        <v>75</v>
      </c>
      <c r="T759" s="31" t="n">
        <v>12.5</v>
      </c>
      <c r="U759" s="32" t="n">
        <f aca="false">(O759*R759)+(P759*S759)+(Q759*T759)</f>
        <v>0</v>
      </c>
      <c r="V759" s="32" t="n">
        <f aca="false">U759-M759</f>
        <v>0</v>
      </c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5"/>
      <c r="G760" s="25"/>
      <c r="H760" s="26"/>
      <c r="I760" s="26"/>
      <c r="J760" s="27"/>
      <c r="K760" s="28"/>
      <c r="L760" s="28"/>
      <c r="M760" s="24"/>
      <c r="N760" s="29"/>
      <c r="O760" s="29"/>
      <c r="P760" s="24"/>
      <c r="Q760" s="24"/>
      <c r="R760" s="30" t="n">
        <v>50</v>
      </c>
      <c r="S760" s="30" t="n">
        <v>75</v>
      </c>
      <c r="T760" s="31" t="n">
        <v>12.5</v>
      </c>
      <c r="U760" s="32" t="n">
        <f aca="false">(O760*R760)+(P760*S760)+(Q760*T760)</f>
        <v>0</v>
      </c>
      <c r="V760" s="32" t="n">
        <f aca="false">U760-M760</f>
        <v>0</v>
      </c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5"/>
      <c r="G761" s="25"/>
      <c r="H761" s="26"/>
      <c r="I761" s="26"/>
      <c r="J761" s="27"/>
      <c r="K761" s="28"/>
      <c r="L761" s="28"/>
      <c r="M761" s="24"/>
      <c r="N761" s="29"/>
      <c r="O761" s="29"/>
      <c r="P761" s="24"/>
      <c r="Q761" s="24"/>
      <c r="R761" s="30" t="n">
        <v>50</v>
      </c>
      <c r="S761" s="30" t="n">
        <v>75</v>
      </c>
      <c r="T761" s="31" t="n">
        <v>12.5</v>
      </c>
      <c r="U761" s="32" t="n">
        <f aca="false">(O761*R761)+(P761*S761)+(Q761*T761)</f>
        <v>0</v>
      </c>
      <c r="V761" s="32" t="n">
        <f aca="false">U761-M761</f>
        <v>0</v>
      </c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5"/>
      <c r="G762" s="25"/>
      <c r="H762" s="26"/>
      <c r="I762" s="26"/>
      <c r="J762" s="27"/>
      <c r="K762" s="28"/>
      <c r="L762" s="28"/>
      <c r="M762" s="24"/>
      <c r="N762" s="29"/>
      <c r="O762" s="29"/>
      <c r="P762" s="24"/>
      <c r="Q762" s="24"/>
      <c r="R762" s="30" t="n">
        <v>50</v>
      </c>
      <c r="S762" s="30" t="n">
        <v>75</v>
      </c>
      <c r="T762" s="31" t="n">
        <v>12.5</v>
      </c>
      <c r="U762" s="32" t="n">
        <f aca="false">(O762*R762)+(P762*S762)+(Q762*T762)</f>
        <v>0</v>
      </c>
      <c r="V762" s="32" t="n">
        <f aca="false">U762-M762</f>
        <v>0</v>
      </c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5"/>
      <c r="G763" s="25"/>
      <c r="H763" s="26"/>
      <c r="I763" s="26"/>
      <c r="J763" s="27"/>
      <c r="K763" s="28"/>
      <c r="L763" s="28"/>
      <c r="M763" s="24"/>
      <c r="N763" s="29"/>
      <c r="O763" s="29"/>
      <c r="P763" s="24"/>
      <c r="Q763" s="24"/>
      <c r="R763" s="30" t="n">
        <v>50</v>
      </c>
      <c r="S763" s="30" t="n">
        <v>75</v>
      </c>
      <c r="T763" s="31" t="n">
        <v>12.5</v>
      </c>
      <c r="U763" s="32" t="n">
        <f aca="false">(O763*R763)+(P763*S763)+(Q763*T763)</f>
        <v>0</v>
      </c>
      <c r="V763" s="32" t="n">
        <f aca="false">U763-M763</f>
        <v>0</v>
      </c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5"/>
      <c r="G764" s="25"/>
      <c r="H764" s="26"/>
      <c r="I764" s="26"/>
      <c r="J764" s="27"/>
      <c r="K764" s="28"/>
      <c r="L764" s="28"/>
      <c r="M764" s="24"/>
      <c r="N764" s="29"/>
      <c r="O764" s="29"/>
      <c r="P764" s="24"/>
      <c r="Q764" s="24"/>
      <c r="R764" s="30" t="n">
        <v>50</v>
      </c>
      <c r="S764" s="30" t="n">
        <v>75</v>
      </c>
      <c r="T764" s="31" t="n">
        <v>12.5</v>
      </c>
      <c r="U764" s="32" t="n">
        <f aca="false">(O764*R764)+(P764*S764)+(Q764*T764)</f>
        <v>0</v>
      </c>
      <c r="V764" s="32" t="n">
        <f aca="false">U764-M764</f>
        <v>0</v>
      </c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5"/>
      <c r="G765" s="25"/>
      <c r="H765" s="26"/>
      <c r="I765" s="26"/>
      <c r="J765" s="27"/>
      <c r="K765" s="28"/>
      <c r="L765" s="28"/>
      <c r="M765" s="24"/>
      <c r="N765" s="29"/>
      <c r="O765" s="29"/>
      <c r="P765" s="24"/>
      <c r="Q765" s="24"/>
      <c r="R765" s="30" t="n">
        <v>50</v>
      </c>
      <c r="S765" s="30" t="n">
        <v>75</v>
      </c>
      <c r="T765" s="31" t="n">
        <v>12.5</v>
      </c>
      <c r="U765" s="32" t="n">
        <f aca="false">(O765*R765)+(P765*S765)+(Q765*T765)</f>
        <v>0</v>
      </c>
      <c r="V765" s="32" t="n">
        <f aca="false">U765-M765</f>
        <v>0</v>
      </c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5"/>
      <c r="G766" s="25"/>
      <c r="H766" s="26"/>
      <c r="I766" s="26"/>
      <c r="J766" s="27"/>
      <c r="K766" s="28"/>
      <c r="L766" s="28"/>
      <c r="M766" s="24"/>
      <c r="N766" s="29"/>
      <c r="O766" s="29"/>
      <c r="P766" s="24"/>
      <c r="Q766" s="24"/>
      <c r="R766" s="30" t="n">
        <v>50</v>
      </c>
      <c r="S766" s="30" t="n">
        <v>75</v>
      </c>
      <c r="T766" s="31" t="n">
        <v>12.5</v>
      </c>
      <c r="U766" s="32" t="n">
        <f aca="false">(O766*R766)+(P766*S766)+(Q766*T766)</f>
        <v>0</v>
      </c>
      <c r="V766" s="32" t="n">
        <f aca="false">U766-M766</f>
        <v>0</v>
      </c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5"/>
      <c r="G767" s="25"/>
      <c r="H767" s="26"/>
      <c r="I767" s="26"/>
      <c r="J767" s="27"/>
      <c r="K767" s="28"/>
      <c r="L767" s="28"/>
      <c r="M767" s="24"/>
      <c r="N767" s="29"/>
      <c r="O767" s="29"/>
      <c r="P767" s="24"/>
      <c r="Q767" s="24"/>
      <c r="R767" s="30" t="n">
        <v>50</v>
      </c>
      <c r="S767" s="30" t="n">
        <v>75</v>
      </c>
      <c r="T767" s="31" t="n">
        <v>12.5</v>
      </c>
      <c r="U767" s="32" t="n">
        <f aca="false">(O767*R767)+(P767*S767)+(Q767*T767)</f>
        <v>0</v>
      </c>
      <c r="V767" s="32" t="n">
        <f aca="false">U767-M767</f>
        <v>0</v>
      </c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5"/>
      <c r="G768" s="25"/>
      <c r="H768" s="26"/>
      <c r="I768" s="26"/>
      <c r="J768" s="27"/>
      <c r="K768" s="28"/>
      <c r="L768" s="28"/>
      <c r="M768" s="24"/>
      <c r="N768" s="29"/>
      <c r="O768" s="29"/>
      <c r="P768" s="24"/>
      <c r="Q768" s="24"/>
      <c r="R768" s="30" t="n">
        <v>50</v>
      </c>
      <c r="S768" s="30" t="n">
        <v>75</v>
      </c>
      <c r="T768" s="31" t="n">
        <v>12.5</v>
      </c>
      <c r="U768" s="32" t="n">
        <f aca="false">(O768*R768)+(P768*S768)+(Q768*T768)</f>
        <v>0</v>
      </c>
      <c r="V768" s="32" t="n">
        <f aca="false">U768-M768</f>
        <v>0</v>
      </c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5"/>
      <c r="G769" s="25"/>
      <c r="H769" s="26"/>
      <c r="I769" s="26"/>
      <c r="J769" s="27"/>
      <c r="K769" s="28"/>
      <c r="L769" s="28"/>
      <c r="M769" s="24"/>
      <c r="N769" s="29"/>
      <c r="O769" s="29"/>
      <c r="P769" s="24"/>
      <c r="Q769" s="24"/>
      <c r="R769" s="30" t="n">
        <v>50</v>
      </c>
      <c r="S769" s="30" t="n">
        <v>75</v>
      </c>
      <c r="T769" s="31" t="n">
        <v>12.5</v>
      </c>
      <c r="U769" s="32" t="n">
        <f aca="false">(O769*R769)+(P769*S769)+(Q769*T769)</f>
        <v>0</v>
      </c>
      <c r="V769" s="32" t="n">
        <f aca="false">U769-M769</f>
        <v>0</v>
      </c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5"/>
      <c r="G770" s="25"/>
      <c r="H770" s="26"/>
      <c r="I770" s="26"/>
      <c r="J770" s="27"/>
      <c r="K770" s="28"/>
      <c r="L770" s="28"/>
      <c r="M770" s="24"/>
      <c r="N770" s="29"/>
      <c r="O770" s="29"/>
      <c r="P770" s="24"/>
      <c r="Q770" s="24"/>
      <c r="R770" s="30" t="n">
        <v>50</v>
      </c>
      <c r="S770" s="30" t="n">
        <v>75</v>
      </c>
      <c r="T770" s="31" t="n">
        <v>12.5</v>
      </c>
      <c r="U770" s="32" t="n">
        <f aca="false">(O770*R770)+(P770*S770)+(Q770*T770)</f>
        <v>0</v>
      </c>
      <c r="V770" s="32" t="n">
        <f aca="false">U770-M770</f>
        <v>0</v>
      </c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5"/>
      <c r="G771" s="25"/>
      <c r="H771" s="26"/>
      <c r="I771" s="26"/>
      <c r="J771" s="27"/>
      <c r="K771" s="28"/>
      <c r="L771" s="28"/>
      <c r="M771" s="24"/>
      <c r="N771" s="29"/>
      <c r="O771" s="29"/>
      <c r="P771" s="24"/>
      <c r="Q771" s="24"/>
      <c r="R771" s="30" t="n">
        <v>50</v>
      </c>
      <c r="S771" s="30" t="n">
        <v>75</v>
      </c>
      <c r="T771" s="31" t="n">
        <v>12.5</v>
      </c>
      <c r="U771" s="32" t="n">
        <f aca="false">(O771*R771)+(P771*S771)+(Q771*T771)</f>
        <v>0</v>
      </c>
      <c r="V771" s="32" t="n">
        <f aca="false">U771-M771</f>
        <v>0</v>
      </c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5"/>
      <c r="G772" s="25"/>
      <c r="H772" s="26"/>
      <c r="I772" s="26"/>
      <c r="J772" s="27"/>
      <c r="K772" s="28"/>
      <c r="L772" s="28"/>
      <c r="M772" s="24"/>
      <c r="N772" s="29"/>
      <c r="O772" s="29"/>
      <c r="P772" s="24"/>
      <c r="Q772" s="24"/>
      <c r="R772" s="30" t="n">
        <v>50</v>
      </c>
      <c r="S772" s="30" t="n">
        <v>75</v>
      </c>
      <c r="T772" s="31" t="n">
        <v>12.5</v>
      </c>
      <c r="U772" s="32" t="n">
        <f aca="false">(O772*R772)+(P772*S772)+(Q772*T772)</f>
        <v>0</v>
      </c>
      <c r="V772" s="32" t="n">
        <f aca="false">U772-M772</f>
        <v>0</v>
      </c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5"/>
      <c r="G773" s="25"/>
      <c r="H773" s="26"/>
      <c r="I773" s="26"/>
      <c r="J773" s="27"/>
      <c r="K773" s="28"/>
      <c r="L773" s="28"/>
      <c r="M773" s="24"/>
      <c r="N773" s="29"/>
      <c r="O773" s="29"/>
      <c r="P773" s="24"/>
      <c r="Q773" s="24"/>
      <c r="R773" s="30" t="n">
        <v>50</v>
      </c>
      <c r="S773" s="30" t="n">
        <v>75</v>
      </c>
      <c r="T773" s="31" t="n">
        <v>12.5</v>
      </c>
      <c r="U773" s="32" t="n">
        <f aca="false">(O773*R773)+(P773*S773)+(Q773*T773)</f>
        <v>0</v>
      </c>
      <c r="V773" s="32" t="n">
        <f aca="false">U773-M773</f>
        <v>0</v>
      </c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5"/>
      <c r="G774" s="25"/>
      <c r="H774" s="26"/>
      <c r="I774" s="26"/>
      <c r="J774" s="27"/>
      <c r="K774" s="28"/>
      <c r="L774" s="28"/>
      <c r="M774" s="24"/>
      <c r="N774" s="29"/>
      <c r="O774" s="29"/>
      <c r="P774" s="24"/>
      <c r="Q774" s="24"/>
      <c r="R774" s="30" t="n">
        <v>50</v>
      </c>
      <c r="S774" s="30" t="n">
        <v>75</v>
      </c>
      <c r="T774" s="31" t="n">
        <v>12.5</v>
      </c>
      <c r="U774" s="32" t="n">
        <f aca="false">(O774*R774)+(P774*S774)+(Q774*T774)</f>
        <v>0</v>
      </c>
      <c r="V774" s="32" t="n">
        <f aca="false">U774-M774</f>
        <v>0</v>
      </c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5"/>
      <c r="G775" s="25"/>
      <c r="H775" s="26"/>
      <c r="I775" s="26"/>
      <c r="J775" s="27"/>
      <c r="K775" s="28"/>
      <c r="L775" s="28"/>
      <c r="M775" s="24"/>
      <c r="N775" s="29"/>
      <c r="O775" s="29"/>
      <c r="P775" s="24"/>
      <c r="Q775" s="24"/>
      <c r="R775" s="30" t="n">
        <v>50</v>
      </c>
      <c r="S775" s="30" t="n">
        <v>75</v>
      </c>
      <c r="T775" s="31" t="n">
        <v>12.5</v>
      </c>
      <c r="U775" s="32" t="n">
        <f aca="false">(O775*R775)+(P775*S775)+(Q775*T775)</f>
        <v>0</v>
      </c>
      <c r="V775" s="32" t="n">
        <f aca="false">U775-M775</f>
        <v>0</v>
      </c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5"/>
      <c r="G776" s="25"/>
      <c r="H776" s="26"/>
      <c r="I776" s="26"/>
      <c r="J776" s="27"/>
      <c r="K776" s="28"/>
      <c r="L776" s="28"/>
      <c r="M776" s="24"/>
      <c r="N776" s="29"/>
      <c r="O776" s="29"/>
      <c r="P776" s="24"/>
      <c r="Q776" s="24"/>
      <c r="R776" s="30" t="n">
        <v>50</v>
      </c>
      <c r="S776" s="30" t="n">
        <v>75</v>
      </c>
      <c r="T776" s="31" t="n">
        <v>12.5</v>
      </c>
      <c r="U776" s="32" t="n">
        <f aca="false">(O776*R776)+(P776*S776)+(Q776*T776)</f>
        <v>0</v>
      </c>
      <c r="V776" s="32" t="n">
        <f aca="false">U776-M776</f>
        <v>0</v>
      </c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5"/>
      <c r="G777" s="25"/>
      <c r="H777" s="26"/>
      <c r="I777" s="26"/>
      <c r="J777" s="27"/>
      <c r="K777" s="28"/>
      <c r="L777" s="28"/>
      <c r="M777" s="24"/>
      <c r="N777" s="29"/>
      <c r="O777" s="29"/>
      <c r="P777" s="24"/>
      <c r="Q777" s="24"/>
      <c r="R777" s="30" t="n">
        <v>50</v>
      </c>
      <c r="S777" s="30" t="n">
        <v>75</v>
      </c>
      <c r="T777" s="31" t="n">
        <v>12.5</v>
      </c>
      <c r="U777" s="32" t="n">
        <f aca="false">(O777*R777)+(P777*S777)+(Q777*T777)</f>
        <v>0</v>
      </c>
      <c r="V777" s="32" t="n">
        <f aca="false">U777-M777</f>
        <v>0</v>
      </c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5"/>
      <c r="G778" s="25"/>
      <c r="H778" s="26"/>
      <c r="I778" s="26"/>
      <c r="J778" s="27"/>
      <c r="K778" s="28"/>
      <c r="L778" s="28"/>
      <c r="M778" s="24"/>
      <c r="N778" s="29"/>
      <c r="O778" s="29"/>
      <c r="P778" s="24"/>
      <c r="Q778" s="24"/>
      <c r="R778" s="30" t="n">
        <v>50</v>
      </c>
      <c r="S778" s="30" t="n">
        <v>75</v>
      </c>
      <c r="T778" s="31" t="n">
        <v>12.5</v>
      </c>
      <c r="U778" s="32" t="n">
        <f aca="false">(O778*R778)+(P778*S778)+(Q778*T778)</f>
        <v>0</v>
      </c>
      <c r="V778" s="32" t="n">
        <f aca="false">U778-M778</f>
        <v>0</v>
      </c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5"/>
      <c r="G779" s="25"/>
      <c r="H779" s="26"/>
      <c r="I779" s="26"/>
      <c r="J779" s="27"/>
      <c r="K779" s="28"/>
      <c r="L779" s="28"/>
      <c r="M779" s="24"/>
      <c r="N779" s="29"/>
      <c r="O779" s="29"/>
      <c r="P779" s="24"/>
      <c r="Q779" s="24"/>
      <c r="R779" s="30" t="n">
        <v>50</v>
      </c>
      <c r="S779" s="30" t="n">
        <v>75</v>
      </c>
      <c r="T779" s="31" t="n">
        <v>12.5</v>
      </c>
      <c r="U779" s="32" t="n">
        <f aca="false">(O779*R779)+(P779*S779)+(Q779*T779)</f>
        <v>0</v>
      </c>
      <c r="V779" s="32" t="n">
        <f aca="false">U779-M779</f>
        <v>0</v>
      </c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5"/>
      <c r="G780" s="25"/>
      <c r="H780" s="26"/>
      <c r="I780" s="26"/>
      <c r="J780" s="27"/>
      <c r="K780" s="28"/>
      <c r="L780" s="28"/>
      <c r="M780" s="24"/>
      <c r="N780" s="29"/>
      <c r="O780" s="29"/>
      <c r="P780" s="24"/>
      <c r="Q780" s="24"/>
      <c r="R780" s="30" t="n">
        <v>50</v>
      </c>
      <c r="S780" s="30" t="n">
        <v>75</v>
      </c>
      <c r="T780" s="31" t="n">
        <v>12.5</v>
      </c>
      <c r="U780" s="32" t="n">
        <f aca="false">(O780*R780)+(P780*S780)+(Q780*T780)</f>
        <v>0</v>
      </c>
      <c r="V780" s="32" t="n">
        <f aca="false">U780-M780</f>
        <v>0</v>
      </c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5"/>
      <c r="G781" s="25"/>
      <c r="H781" s="26"/>
      <c r="I781" s="26"/>
      <c r="J781" s="27"/>
      <c r="K781" s="28"/>
      <c r="L781" s="28"/>
      <c r="M781" s="24"/>
      <c r="N781" s="29"/>
      <c r="O781" s="29"/>
      <c r="P781" s="24"/>
      <c r="Q781" s="24"/>
      <c r="R781" s="30" t="n">
        <v>50</v>
      </c>
      <c r="S781" s="30" t="n">
        <v>75</v>
      </c>
      <c r="T781" s="31" t="n">
        <v>12.5</v>
      </c>
      <c r="U781" s="32" t="n">
        <f aca="false">(O781*R781)+(P781*S781)+(Q781*T781)</f>
        <v>0</v>
      </c>
      <c r="V781" s="32" t="n">
        <f aca="false">U781-M781</f>
        <v>0</v>
      </c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5"/>
      <c r="G782" s="25"/>
      <c r="H782" s="26"/>
      <c r="I782" s="26"/>
      <c r="J782" s="27"/>
      <c r="K782" s="28"/>
      <c r="L782" s="28"/>
      <c r="M782" s="24"/>
      <c r="N782" s="29"/>
      <c r="O782" s="29"/>
      <c r="P782" s="24"/>
      <c r="Q782" s="24"/>
      <c r="R782" s="30" t="n">
        <v>50</v>
      </c>
      <c r="S782" s="30" t="n">
        <v>75</v>
      </c>
      <c r="T782" s="31" t="n">
        <v>12.5</v>
      </c>
      <c r="U782" s="32" t="n">
        <f aca="false">(O782*R782)+(P782*S782)+(Q782*T782)</f>
        <v>0</v>
      </c>
      <c r="V782" s="32" t="n">
        <f aca="false">U782-M782</f>
        <v>0</v>
      </c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5"/>
      <c r="G783" s="25"/>
      <c r="H783" s="26"/>
      <c r="I783" s="26"/>
      <c r="J783" s="27"/>
      <c r="K783" s="28"/>
      <c r="L783" s="28"/>
      <c r="M783" s="24"/>
      <c r="N783" s="29"/>
      <c r="O783" s="29"/>
      <c r="P783" s="24"/>
      <c r="Q783" s="24"/>
      <c r="R783" s="30" t="n">
        <v>50</v>
      </c>
      <c r="S783" s="30" t="n">
        <v>75</v>
      </c>
      <c r="T783" s="31" t="n">
        <v>12.5</v>
      </c>
      <c r="U783" s="32" t="n">
        <f aca="false">(O783*R783)+(P783*S783)+(Q783*T783)</f>
        <v>0</v>
      </c>
      <c r="V783" s="32" t="n">
        <f aca="false">U783-M783</f>
        <v>0</v>
      </c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5"/>
      <c r="G784" s="25"/>
      <c r="H784" s="26"/>
      <c r="I784" s="26"/>
      <c r="J784" s="27"/>
      <c r="K784" s="28"/>
      <c r="L784" s="28"/>
      <c r="M784" s="24"/>
      <c r="N784" s="29"/>
      <c r="O784" s="29"/>
      <c r="P784" s="24"/>
      <c r="Q784" s="24"/>
      <c r="R784" s="30" t="n">
        <v>50</v>
      </c>
      <c r="S784" s="30" t="n">
        <v>75</v>
      </c>
      <c r="T784" s="31" t="n">
        <v>12.5</v>
      </c>
      <c r="U784" s="32" t="n">
        <f aca="false">(O784*R784)+(P784*S784)+(Q784*T784)</f>
        <v>0</v>
      </c>
      <c r="V784" s="32" t="n">
        <f aca="false">U784-M784</f>
        <v>0</v>
      </c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5"/>
      <c r="G785" s="25"/>
      <c r="H785" s="26"/>
      <c r="I785" s="26"/>
      <c r="J785" s="27"/>
      <c r="K785" s="28"/>
      <c r="L785" s="28"/>
      <c r="M785" s="24"/>
      <c r="N785" s="29"/>
      <c r="O785" s="29"/>
      <c r="P785" s="24"/>
      <c r="Q785" s="24"/>
      <c r="R785" s="30" t="n">
        <v>50</v>
      </c>
      <c r="S785" s="30" t="n">
        <v>75</v>
      </c>
      <c r="T785" s="31" t="n">
        <v>12.5</v>
      </c>
      <c r="U785" s="32" t="n">
        <f aca="false">(O785*R785)+(P785*S785)+(Q785*T785)</f>
        <v>0</v>
      </c>
      <c r="V785" s="32" t="n">
        <f aca="false">U785-M785</f>
        <v>0</v>
      </c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5"/>
      <c r="G786" s="25"/>
      <c r="H786" s="26"/>
      <c r="I786" s="26"/>
      <c r="J786" s="27"/>
      <c r="K786" s="28"/>
      <c r="L786" s="28"/>
      <c r="M786" s="24"/>
      <c r="N786" s="29"/>
      <c r="O786" s="29"/>
      <c r="P786" s="24"/>
      <c r="Q786" s="24"/>
      <c r="R786" s="30" t="n">
        <v>50</v>
      </c>
      <c r="S786" s="30" t="n">
        <v>75</v>
      </c>
      <c r="T786" s="31" t="n">
        <v>12.5</v>
      </c>
      <c r="U786" s="32" t="n">
        <f aca="false">(O786*R786)+(P786*S786)+(Q786*T786)</f>
        <v>0</v>
      </c>
      <c r="V786" s="32" t="n">
        <f aca="false">U786-M786</f>
        <v>0</v>
      </c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5"/>
      <c r="G787" s="25"/>
      <c r="H787" s="26"/>
      <c r="I787" s="26"/>
      <c r="J787" s="27"/>
      <c r="K787" s="28"/>
      <c r="L787" s="28"/>
      <c r="M787" s="24"/>
      <c r="N787" s="29"/>
      <c r="O787" s="29"/>
      <c r="P787" s="24"/>
      <c r="Q787" s="24"/>
      <c r="R787" s="30" t="n">
        <v>50</v>
      </c>
      <c r="S787" s="30" t="n">
        <v>75</v>
      </c>
      <c r="T787" s="31" t="n">
        <v>12.5</v>
      </c>
      <c r="U787" s="32" t="n">
        <f aca="false">(O787*R787)+(P787*S787)+(Q787*T787)</f>
        <v>0</v>
      </c>
      <c r="V787" s="32" t="n">
        <f aca="false">U787-M787</f>
        <v>0</v>
      </c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5"/>
      <c r="G788" s="25"/>
      <c r="H788" s="26"/>
      <c r="I788" s="26"/>
      <c r="J788" s="27"/>
      <c r="K788" s="28"/>
      <c r="L788" s="28"/>
      <c r="M788" s="24"/>
      <c r="N788" s="29"/>
      <c r="O788" s="29"/>
      <c r="P788" s="24"/>
      <c r="Q788" s="24"/>
      <c r="R788" s="30" t="n">
        <v>50</v>
      </c>
      <c r="S788" s="30" t="n">
        <v>75</v>
      </c>
      <c r="T788" s="31" t="n">
        <v>12.5</v>
      </c>
      <c r="U788" s="32" t="n">
        <f aca="false">(O788*R788)+(P788*S788)+(Q788*T788)</f>
        <v>0</v>
      </c>
      <c r="V788" s="32" t="n">
        <f aca="false">U788-M788</f>
        <v>0</v>
      </c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5"/>
      <c r="G789" s="25"/>
      <c r="H789" s="26"/>
      <c r="I789" s="26"/>
      <c r="J789" s="27"/>
      <c r="K789" s="28"/>
      <c r="L789" s="28"/>
      <c r="M789" s="24"/>
      <c r="N789" s="29"/>
      <c r="O789" s="29"/>
      <c r="P789" s="24"/>
      <c r="Q789" s="24"/>
      <c r="R789" s="30" t="n">
        <v>50</v>
      </c>
      <c r="S789" s="30" t="n">
        <v>75</v>
      </c>
      <c r="T789" s="31" t="n">
        <v>12.5</v>
      </c>
      <c r="U789" s="32" t="n">
        <f aca="false">(O789*R789)+(P789*S789)+(Q789*T789)</f>
        <v>0</v>
      </c>
      <c r="V789" s="32" t="n">
        <f aca="false">U789-M789</f>
        <v>0</v>
      </c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5"/>
      <c r="G790" s="25"/>
      <c r="H790" s="26"/>
      <c r="I790" s="26"/>
      <c r="J790" s="27"/>
      <c r="K790" s="28"/>
      <c r="L790" s="28"/>
      <c r="M790" s="24"/>
      <c r="N790" s="29"/>
      <c r="O790" s="29"/>
      <c r="P790" s="24"/>
      <c r="Q790" s="24"/>
      <c r="R790" s="30" t="n">
        <v>50</v>
      </c>
      <c r="S790" s="30" t="n">
        <v>75</v>
      </c>
      <c r="T790" s="31" t="n">
        <v>12.5</v>
      </c>
      <c r="U790" s="32" t="n">
        <f aca="false">(O790*R790)+(P790*S790)+(Q790*T790)</f>
        <v>0</v>
      </c>
      <c r="V790" s="32" t="n">
        <f aca="false">U790-M790</f>
        <v>0</v>
      </c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5"/>
      <c r="G791" s="25"/>
      <c r="H791" s="26"/>
      <c r="I791" s="26"/>
      <c r="J791" s="27"/>
      <c r="K791" s="28"/>
      <c r="L791" s="28"/>
      <c r="M791" s="24"/>
      <c r="N791" s="29"/>
      <c r="O791" s="29"/>
      <c r="P791" s="24"/>
      <c r="Q791" s="24"/>
      <c r="R791" s="30" t="n">
        <v>50</v>
      </c>
      <c r="S791" s="30" t="n">
        <v>75</v>
      </c>
      <c r="T791" s="31" t="n">
        <v>12.5</v>
      </c>
      <c r="U791" s="32" t="n">
        <f aca="false">(O791*R791)+(P791*S791)+(Q791*T791)</f>
        <v>0</v>
      </c>
      <c r="V791" s="32" t="n">
        <f aca="false">U791-M791</f>
        <v>0</v>
      </c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5"/>
      <c r="G792" s="25"/>
      <c r="H792" s="26"/>
      <c r="I792" s="26"/>
      <c r="J792" s="27"/>
      <c r="K792" s="28"/>
      <c r="L792" s="28"/>
      <c r="M792" s="24"/>
      <c r="N792" s="29"/>
      <c r="O792" s="29"/>
      <c r="P792" s="24"/>
      <c r="Q792" s="24"/>
      <c r="R792" s="30" t="n">
        <v>50</v>
      </c>
      <c r="S792" s="30" t="n">
        <v>75</v>
      </c>
      <c r="T792" s="31" t="n">
        <v>12.5</v>
      </c>
      <c r="U792" s="32" t="n">
        <f aca="false">(O792*R792)+(P792*S792)+(Q792*T792)</f>
        <v>0</v>
      </c>
      <c r="V792" s="32" t="n">
        <f aca="false">U792-M792</f>
        <v>0</v>
      </c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5"/>
      <c r="G793" s="25"/>
      <c r="H793" s="26"/>
      <c r="I793" s="26"/>
      <c r="J793" s="27"/>
      <c r="K793" s="28"/>
      <c r="L793" s="28"/>
      <c r="M793" s="24"/>
      <c r="N793" s="29"/>
      <c r="O793" s="29"/>
      <c r="P793" s="24"/>
      <c r="Q793" s="24"/>
      <c r="R793" s="30" t="n">
        <v>50</v>
      </c>
      <c r="S793" s="30" t="n">
        <v>75</v>
      </c>
      <c r="T793" s="31" t="n">
        <v>12.5</v>
      </c>
      <c r="U793" s="32" t="n">
        <f aca="false">(O793*R793)+(P793*S793)+(Q793*T793)</f>
        <v>0</v>
      </c>
      <c r="V793" s="32" t="n">
        <f aca="false">U793-M793</f>
        <v>0</v>
      </c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5"/>
      <c r="G794" s="25"/>
      <c r="H794" s="26"/>
      <c r="I794" s="26"/>
      <c r="J794" s="27"/>
      <c r="K794" s="28"/>
      <c r="L794" s="28"/>
      <c r="M794" s="24"/>
      <c r="N794" s="29"/>
      <c r="O794" s="29"/>
      <c r="P794" s="24"/>
      <c r="Q794" s="24"/>
      <c r="R794" s="30" t="n">
        <v>50</v>
      </c>
      <c r="S794" s="30" t="n">
        <v>75</v>
      </c>
      <c r="T794" s="31" t="n">
        <v>12.5</v>
      </c>
      <c r="U794" s="32" t="n">
        <f aca="false">(O794*R794)+(P794*S794)+(Q794*T794)</f>
        <v>0</v>
      </c>
      <c r="V794" s="32" t="n">
        <f aca="false">U794-M794</f>
        <v>0</v>
      </c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5"/>
      <c r="G795" s="25"/>
      <c r="H795" s="26"/>
      <c r="I795" s="26"/>
      <c r="J795" s="27"/>
      <c r="K795" s="28"/>
      <c r="L795" s="28"/>
      <c r="M795" s="24"/>
      <c r="N795" s="29"/>
      <c r="O795" s="29"/>
      <c r="P795" s="24"/>
      <c r="Q795" s="24"/>
      <c r="R795" s="30" t="n">
        <v>50</v>
      </c>
      <c r="S795" s="30" t="n">
        <v>75</v>
      </c>
      <c r="T795" s="31" t="n">
        <v>12.5</v>
      </c>
      <c r="U795" s="32" t="n">
        <f aca="false">(O795*R795)+(P795*S795)+(Q795*T795)</f>
        <v>0</v>
      </c>
      <c r="V795" s="32" t="n">
        <f aca="false">U795-M795</f>
        <v>0</v>
      </c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5"/>
      <c r="G796" s="25"/>
      <c r="H796" s="26"/>
      <c r="I796" s="26"/>
      <c r="J796" s="27"/>
      <c r="K796" s="28"/>
      <c r="L796" s="28"/>
      <c r="M796" s="24"/>
      <c r="N796" s="29"/>
      <c r="O796" s="29"/>
      <c r="P796" s="24"/>
      <c r="Q796" s="24"/>
      <c r="R796" s="30" t="n">
        <v>50</v>
      </c>
      <c r="S796" s="30" t="n">
        <v>75</v>
      </c>
      <c r="T796" s="31" t="n">
        <v>12.5</v>
      </c>
      <c r="U796" s="32" t="n">
        <f aca="false">(O796*R796)+(P796*S796)+(Q796*T796)</f>
        <v>0</v>
      </c>
      <c r="V796" s="32" t="n">
        <f aca="false">U796-M796</f>
        <v>0</v>
      </c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5"/>
      <c r="G797" s="25"/>
      <c r="H797" s="26"/>
      <c r="I797" s="26"/>
      <c r="J797" s="27"/>
      <c r="K797" s="28"/>
      <c r="L797" s="28"/>
      <c r="M797" s="24"/>
      <c r="N797" s="29"/>
      <c r="O797" s="29"/>
      <c r="P797" s="24"/>
      <c r="Q797" s="24"/>
      <c r="R797" s="30" t="n">
        <v>50</v>
      </c>
      <c r="S797" s="30" t="n">
        <v>75</v>
      </c>
      <c r="T797" s="31" t="n">
        <v>12.5</v>
      </c>
      <c r="U797" s="32" t="n">
        <f aca="false">(O797*R797)+(P797*S797)+(Q797*T797)</f>
        <v>0</v>
      </c>
      <c r="V797" s="32" t="n">
        <f aca="false">U797-M797</f>
        <v>0</v>
      </c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5"/>
      <c r="G798" s="25"/>
      <c r="H798" s="26"/>
      <c r="I798" s="26"/>
      <c r="J798" s="27"/>
      <c r="K798" s="28"/>
      <c r="L798" s="28"/>
      <c r="M798" s="24"/>
      <c r="N798" s="29"/>
      <c r="O798" s="29"/>
      <c r="P798" s="24"/>
      <c r="Q798" s="24"/>
      <c r="R798" s="30" t="n">
        <v>50</v>
      </c>
      <c r="S798" s="30" t="n">
        <v>75</v>
      </c>
      <c r="T798" s="31" t="n">
        <v>12.5</v>
      </c>
      <c r="U798" s="32" t="n">
        <f aca="false">(O798*R798)+(P798*S798)+(Q798*T798)</f>
        <v>0</v>
      </c>
      <c r="V798" s="32" t="n">
        <f aca="false">U798-M798</f>
        <v>0</v>
      </c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5"/>
      <c r="G799" s="25"/>
      <c r="H799" s="26"/>
      <c r="I799" s="26"/>
      <c r="J799" s="27"/>
      <c r="K799" s="28"/>
      <c r="L799" s="28"/>
      <c r="M799" s="24"/>
      <c r="N799" s="29"/>
      <c r="O799" s="29"/>
      <c r="P799" s="24"/>
      <c r="Q799" s="24"/>
      <c r="R799" s="30" t="n">
        <v>50</v>
      </c>
      <c r="S799" s="30" t="n">
        <v>75</v>
      </c>
      <c r="T799" s="31" t="n">
        <v>12.5</v>
      </c>
      <c r="U799" s="32" t="n">
        <f aca="false">(O799*R799)+(P799*S799)+(Q799*T799)</f>
        <v>0</v>
      </c>
      <c r="V799" s="32" t="n">
        <f aca="false">U799-M799</f>
        <v>0</v>
      </c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5"/>
      <c r="G800" s="25"/>
      <c r="H800" s="26"/>
      <c r="I800" s="26"/>
      <c r="J800" s="27"/>
      <c r="K800" s="28"/>
      <c r="L800" s="28"/>
      <c r="M800" s="24"/>
      <c r="N800" s="29"/>
      <c r="O800" s="29"/>
      <c r="P800" s="24"/>
      <c r="Q800" s="24"/>
      <c r="R800" s="30" t="n">
        <v>50</v>
      </c>
      <c r="S800" s="30" t="n">
        <v>75</v>
      </c>
      <c r="T800" s="31" t="n">
        <v>12.5</v>
      </c>
      <c r="U800" s="32" t="n">
        <f aca="false">(O800*R800)+(P800*S800)+(Q800*T800)</f>
        <v>0</v>
      </c>
      <c r="V800" s="32" t="n">
        <f aca="false">U800-M800</f>
        <v>0</v>
      </c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5"/>
      <c r="G801" s="25"/>
      <c r="H801" s="26"/>
      <c r="I801" s="26"/>
      <c r="J801" s="27"/>
      <c r="K801" s="28"/>
      <c r="L801" s="28"/>
      <c r="M801" s="24"/>
      <c r="N801" s="29"/>
      <c r="O801" s="29"/>
      <c r="P801" s="24"/>
      <c r="Q801" s="24"/>
      <c r="R801" s="30" t="n">
        <v>50</v>
      </c>
      <c r="S801" s="30" t="n">
        <v>75</v>
      </c>
      <c r="T801" s="31" t="n">
        <v>12.5</v>
      </c>
      <c r="U801" s="32" t="n">
        <f aca="false">(O801*R801)+(P801*S801)+(Q801*T801)</f>
        <v>0</v>
      </c>
      <c r="V801" s="32" t="n">
        <f aca="false">U801-M801</f>
        <v>0</v>
      </c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5"/>
      <c r="G802" s="25"/>
      <c r="H802" s="26"/>
      <c r="I802" s="26"/>
      <c r="J802" s="27"/>
      <c r="K802" s="28"/>
      <c r="L802" s="28"/>
      <c r="M802" s="24"/>
      <c r="N802" s="29"/>
      <c r="O802" s="29"/>
      <c r="P802" s="24"/>
      <c r="Q802" s="24"/>
      <c r="R802" s="30" t="n">
        <v>50</v>
      </c>
      <c r="S802" s="30" t="n">
        <v>75</v>
      </c>
      <c r="T802" s="31" t="n">
        <v>12.5</v>
      </c>
      <c r="U802" s="32" t="n">
        <f aca="false">(O802*R802)+(P802*S802)+(Q802*T802)</f>
        <v>0</v>
      </c>
      <c r="V802" s="32" t="n">
        <f aca="false">U802-M802</f>
        <v>0</v>
      </c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5"/>
      <c r="G803" s="25"/>
      <c r="H803" s="26"/>
      <c r="I803" s="26"/>
      <c r="J803" s="27"/>
      <c r="K803" s="28"/>
      <c r="L803" s="28"/>
      <c r="M803" s="24"/>
      <c r="N803" s="29"/>
      <c r="O803" s="29"/>
      <c r="P803" s="24"/>
      <c r="Q803" s="24"/>
      <c r="R803" s="30" t="n">
        <v>50</v>
      </c>
      <c r="S803" s="30" t="n">
        <v>75</v>
      </c>
      <c r="T803" s="31" t="n">
        <v>12.5</v>
      </c>
      <c r="U803" s="32" t="n">
        <f aca="false">(O803*R803)+(P803*S803)+(Q803*T803)</f>
        <v>0</v>
      </c>
      <c r="V803" s="32" t="n">
        <f aca="false">U803-M803</f>
        <v>0</v>
      </c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5"/>
      <c r="G804" s="25"/>
      <c r="H804" s="26"/>
      <c r="I804" s="26"/>
      <c r="J804" s="27"/>
      <c r="K804" s="28"/>
      <c r="L804" s="28"/>
      <c r="M804" s="24"/>
      <c r="N804" s="29"/>
      <c r="O804" s="29"/>
      <c r="P804" s="24"/>
      <c r="Q804" s="24"/>
      <c r="R804" s="30" t="n">
        <v>50</v>
      </c>
      <c r="S804" s="30" t="n">
        <v>75</v>
      </c>
      <c r="T804" s="31" t="n">
        <v>12.5</v>
      </c>
      <c r="U804" s="32" t="n">
        <f aca="false">(O804*R804)+(P804*S804)+(Q804*T804)</f>
        <v>0</v>
      </c>
      <c r="V804" s="32" t="n">
        <f aca="false">U804-M804</f>
        <v>0</v>
      </c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5"/>
      <c r="G805" s="25"/>
      <c r="H805" s="26"/>
      <c r="I805" s="26"/>
      <c r="J805" s="27"/>
      <c r="K805" s="28"/>
      <c r="L805" s="28"/>
      <c r="M805" s="24"/>
      <c r="N805" s="29"/>
      <c r="O805" s="29"/>
      <c r="P805" s="24"/>
      <c r="Q805" s="24"/>
      <c r="R805" s="30" t="n">
        <v>50</v>
      </c>
      <c r="S805" s="30" t="n">
        <v>75</v>
      </c>
      <c r="T805" s="31" t="n">
        <v>12.5</v>
      </c>
      <c r="U805" s="32" t="n">
        <f aca="false">(O805*R805)+(P805*S805)+(Q805*T805)</f>
        <v>0</v>
      </c>
      <c r="V805" s="32" t="n">
        <f aca="false">U805-M805</f>
        <v>0</v>
      </c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5"/>
      <c r="G806" s="25"/>
      <c r="H806" s="26"/>
      <c r="I806" s="26"/>
      <c r="J806" s="27"/>
      <c r="K806" s="28"/>
      <c r="L806" s="28"/>
      <c r="M806" s="24"/>
      <c r="N806" s="29"/>
      <c r="O806" s="29"/>
      <c r="P806" s="24"/>
      <c r="Q806" s="24"/>
      <c r="R806" s="30" t="n">
        <v>50</v>
      </c>
      <c r="S806" s="30" t="n">
        <v>75</v>
      </c>
      <c r="T806" s="31" t="n">
        <v>12.5</v>
      </c>
      <c r="U806" s="32" t="n">
        <f aca="false">(O806*R806)+(P806*S806)+(Q806*T806)</f>
        <v>0</v>
      </c>
      <c r="V806" s="32" t="n">
        <f aca="false">U806-M806</f>
        <v>0</v>
      </c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5"/>
      <c r="G807" s="25"/>
      <c r="H807" s="26"/>
      <c r="I807" s="26"/>
      <c r="J807" s="27"/>
      <c r="K807" s="28"/>
      <c r="L807" s="28"/>
      <c r="M807" s="24"/>
      <c r="N807" s="29"/>
      <c r="O807" s="29"/>
      <c r="P807" s="24"/>
      <c r="Q807" s="24"/>
      <c r="R807" s="30" t="n">
        <v>50</v>
      </c>
      <c r="S807" s="30" t="n">
        <v>75</v>
      </c>
      <c r="T807" s="31" t="n">
        <v>12.5</v>
      </c>
      <c r="U807" s="32" t="n">
        <f aca="false">(O807*R807)+(P807*S807)+(Q807*T807)</f>
        <v>0</v>
      </c>
      <c r="V807" s="32" t="n">
        <f aca="false">U807-M807</f>
        <v>0</v>
      </c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5"/>
      <c r="G808" s="25"/>
      <c r="H808" s="26"/>
      <c r="I808" s="26"/>
      <c r="J808" s="27"/>
      <c r="K808" s="28"/>
      <c r="L808" s="28"/>
      <c r="M808" s="24"/>
      <c r="N808" s="29"/>
      <c r="O808" s="29"/>
      <c r="P808" s="24"/>
      <c r="Q808" s="24"/>
      <c r="R808" s="30" t="n">
        <v>50</v>
      </c>
      <c r="S808" s="30" t="n">
        <v>75</v>
      </c>
      <c r="T808" s="31" t="n">
        <v>12.5</v>
      </c>
      <c r="U808" s="32" t="n">
        <f aca="false">(O808*R808)+(P808*S808)+(Q808*T808)</f>
        <v>0</v>
      </c>
      <c r="V808" s="32" t="n">
        <f aca="false">U808-M808</f>
        <v>0</v>
      </c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5"/>
      <c r="G809" s="25"/>
      <c r="H809" s="26"/>
      <c r="I809" s="26"/>
      <c r="J809" s="27"/>
      <c r="K809" s="28"/>
      <c r="L809" s="28"/>
      <c r="M809" s="24"/>
      <c r="N809" s="29"/>
      <c r="O809" s="29"/>
      <c r="P809" s="24"/>
      <c r="Q809" s="24"/>
      <c r="R809" s="30" t="n">
        <v>50</v>
      </c>
      <c r="S809" s="30" t="n">
        <v>75</v>
      </c>
      <c r="T809" s="31" t="n">
        <v>12.5</v>
      </c>
      <c r="U809" s="32" t="n">
        <f aca="false">(O809*R809)+(P809*S809)+(Q809*T809)</f>
        <v>0</v>
      </c>
      <c r="V809" s="32" t="n">
        <f aca="false">U809-M809</f>
        <v>0</v>
      </c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5"/>
      <c r="G810" s="25"/>
      <c r="H810" s="26"/>
      <c r="I810" s="26"/>
      <c r="J810" s="27"/>
      <c r="K810" s="28"/>
      <c r="L810" s="28"/>
      <c r="M810" s="24"/>
      <c r="N810" s="29"/>
      <c r="O810" s="29"/>
      <c r="P810" s="24"/>
      <c r="Q810" s="24"/>
      <c r="R810" s="30" t="n">
        <v>50</v>
      </c>
      <c r="S810" s="30" t="n">
        <v>75</v>
      </c>
      <c r="T810" s="31" t="n">
        <v>12.5</v>
      </c>
      <c r="U810" s="32" t="n">
        <f aca="false">(O810*R810)+(P810*S810)+(Q810*T810)</f>
        <v>0</v>
      </c>
      <c r="V810" s="32" t="n">
        <f aca="false">U810-M810</f>
        <v>0</v>
      </c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5"/>
      <c r="G811" s="25"/>
      <c r="H811" s="26"/>
      <c r="I811" s="26"/>
      <c r="J811" s="27"/>
      <c r="K811" s="28"/>
      <c r="L811" s="28"/>
      <c r="M811" s="24"/>
      <c r="N811" s="29"/>
      <c r="O811" s="29"/>
      <c r="P811" s="24"/>
      <c r="Q811" s="24"/>
      <c r="R811" s="30" t="n">
        <v>50</v>
      </c>
      <c r="S811" s="30" t="n">
        <v>75</v>
      </c>
      <c r="T811" s="31" t="n">
        <v>12.5</v>
      </c>
      <c r="U811" s="32" t="n">
        <f aca="false">(O811*R811)+(P811*S811)+(Q811*T811)</f>
        <v>0</v>
      </c>
      <c r="V811" s="32" t="n">
        <f aca="false">U811-M811</f>
        <v>0</v>
      </c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5"/>
      <c r="G812" s="25"/>
      <c r="H812" s="26"/>
      <c r="I812" s="26"/>
      <c r="J812" s="27"/>
      <c r="K812" s="28"/>
      <c r="L812" s="28"/>
      <c r="M812" s="24"/>
      <c r="N812" s="29"/>
      <c r="O812" s="29"/>
      <c r="P812" s="24"/>
      <c r="Q812" s="24"/>
      <c r="R812" s="30" t="n">
        <v>50</v>
      </c>
      <c r="S812" s="30" t="n">
        <v>75</v>
      </c>
      <c r="T812" s="31" t="n">
        <v>12.5</v>
      </c>
      <c r="U812" s="32" t="n">
        <f aca="false">(O812*R812)+(P812*S812)+(Q812*T812)</f>
        <v>0</v>
      </c>
      <c r="V812" s="32" t="n">
        <f aca="false">U812-M812</f>
        <v>0</v>
      </c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5"/>
      <c r="G813" s="25"/>
      <c r="H813" s="26"/>
      <c r="I813" s="26"/>
      <c r="J813" s="27"/>
      <c r="K813" s="28"/>
      <c r="L813" s="28"/>
      <c r="M813" s="24"/>
      <c r="N813" s="29"/>
      <c r="O813" s="29"/>
      <c r="P813" s="24"/>
      <c r="Q813" s="24"/>
      <c r="R813" s="30" t="n">
        <v>50</v>
      </c>
      <c r="S813" s="30" t="n">
        <v>75</v>
      </c>
      <c r="T813" s="31" t="n">
        <v>12.5</v>
      </c>
      <c r="U813" s="32" t="n">
        <f aca="false">(O813*R813)+(P813*S813)+(Q813*T813)</f>
        <v>0</v>
      </c>
      <c r="V813" s="32" t="n">
        <f aca="false">U813-M813</f>
        <v>0</v>
      </c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5"/>
      <c r="G814" s="25"/>
      <c r="H814" s="26"/>
      <c r="I814" s="26"/>
      <c r="J814" s="27"/>
      <c r="K814" s="28"/>
      <c r="L814" s="28"/>
      <c r="M814" s="24"/>
      <c r="N814" s="29"/>
      <c r="O814" s="29"/>
      <c r="P814" s="24"/>
      <c r="Q814" s="24"/>
      <c r="R814" s="30" t="n">
        <v>50</v>
      </c>
      <c r="S814" s="30" t="n">
        <v>75</v>
      </c>
      <c r="T814" s="31" t="n">
        <v>12.5</v>
      </c>
      <c r="U814" s="32" t="n">
        <f aca="false">(O814*R814)+(P814*S814)+(Q814*T814)</f>
        <v>0</v>
      </c>
      <c r="V814" s="32" t="n">
        <f aca="false">U814-M814</f>
        <v>0</v>
      </c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5"/>
      <c r="G815" s="25"/>
      <c r="H815" s="26"/>
      <c r="I815" s="26"/>
      <c r="J815" s="27"/>
      <c r="K815" s="28"/>
      <c r="L815" s="28"/>
      <c r="M815" s="24"/>
      <c r="N815" s="29"/>
      <c r="O815" s="29"/>
      <c r="P815" s="24"/>
      <c r="Q815" s="24"/>
      <c r="R815" s="30" t="n">
        <v>50</v>
      </c>
      <c r="S815" s="30" t="n">
        <v>75</v>
      </c>
      <c r="T815" s="31" t="n">
        <v>12.5</v>
      </c>
      <c r="U815" s="32" t="n">
        <f aca="false">(O815*R815)+(P815*S815)+(Q815*T815)</f>
        <v>0</v>
      </c>
      <c r="V815" s="32" t="n">
        <f aca="false">U815-M815</f>
        <v>0</v>
      </c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5"/>
      <c r="G816" s="25"/>
      <c r="H816" s="26"/>
      <c r="I816" s="26"/>
      <c r="J816" s="27"/>
      <c r="K816" s="28"/>
      <c r="L816" s="28"/>
      <c r="M816" s="24"/>
      <c r="N816" s="29"/>
      <c r="O816" s="29"/>
      <c r="P816" s="24"/>
      <c r="Q816" s="24"/>
      <c r="R816" s="30" t="n">
        <v>50</v>
      </c>
      <c r="S816" s="30" t="n">
        <v>75</v>
      </c>
      <c r="T816" s="31" t="n">
        <v>12.5</v>
      </c>
      <c r="U816" s="32" t="n">
        <f aca="false">(O816*R816)+(P816*S816)+(Q816*T816)</f>
        <v>0</v>
      </c>
      <c r="V816" s="32" t="n">
        <f aca="false">U816-M816</f>
        <v>0</v>
      </c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5"/>
      <c r="G817" s="25"/>
      <c r="H817" s="26"/>
      <c r="I817" s="26"/>
      <c r="J817" s="27"/>
      <c r="K817" s="28"/>
      <c r="L817" s="28"/>
      <c r="M817" s="24"/>
      <c r="N817" s="29"/>
      <c r="O817" s="29"/>
      <c r="P817" s="24"/>
      <c r="Q817" s="24"/>
      <c r="R817" s="30" t="n">
        <v>50</v>
      </c>
      <c r="S817" s="30" t="n">
        <v>75</v>
      </c>
      <c r="T817" s="31" t="n">
        <v>12.5</v>
      </c>
      <c r="U817" s="32" t="n">
        <f aca="false">(O817*R817)+(P817*S817)+(Q817*T817)</f>
        <v>0</v>
      </c>
      <c r="V817" s="32" t="n">
        <f aca="false">U817-M817</f>
        <v>0</v>
      </c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5"/>
      <c r="G818" s="25"/>
      <c r="H818" s="26"/>
      <c r="I818" s="26"/>
      <c r="J818" s="27"/>
      <c r="K818" s="28"/>
      <c r="L818" s="28"/>
      <c r="M818" s="24"/>
      <c r="N818" s="29"/>
      <c r="O818" s="29"/>
      <c r="P818" s="24"/>
      <c r="Q818" s="24"/>
      <c r="R818" s="30" t="n">
        <v>50</v>
      </c>
      <c r="S818" s="30" t="n">
        <v>75</v>
      </c>
      <c r="T818" s="31" t="n">
        <v>12.5</v>
      </c>
      <c r="U818" s="32" t="n">
        <f aca="false">(O818*R818)+(P818*S818)+(Q818*T818)</f>
        <v>0</v>
      </c>
      <c r="V818" s="32" t="n">
        <f aca="false">U818-M818</f>
        <v>0</v>
      </c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5"/>
      <c r="G819" s="25"/>
      <c r="H819" s="26"/>
      <c r="I819" s="26"/>
      <c r="J819" s="27"/>
      <c r="K819" s="28"/>
      <c r="L819" s="28"/>
      <c r="M819" s="24"/>
      <c r="N819" s="29"/>
      <c r="O819" s="29"/>
      <c r="P819" s="24"/>
      <c r="Q819" s="24"/>
      <c r="R819" s="30" t="n">
        <v>50</v>
      </c>
      <c r="S819" s="30" t="n">
        <v>75</v>
      </c>
      <c r="T819" s="31" t="n">
        <v>12.5</v>
      </c>
      <c r="U819" s="32" t="n">
        <f aca="false">(O819*R819)+(P819*S819)+(Q819*T819)</f>
        <v>0</v>
      </c>
      <c r="V819" s="32" t="n">
        <f aca="false">U819-M819</f>
        <v>0</v>
      </c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5"/>
      <c r="G820" s="25"/>
      <c r="H820" s="26"/>
      <c r="I820" s="26"/>
      <c r="J820" s="27"/>
      <c r="K820" s="28"/>
      <c r="L820" s="28"/>
      <c r="M820" s="24"/>
      <c r="N820" s="29"/>
      <c r="O820" s="29"/>
      <c r="P820" s="24"/>
      <c r="Q820" s="24"/>
      <c r="R820" s="30" t="n">
        <v>50</v>
      </c>
      <c r="S820" s="30" t="n">
        <v>75</v>
      </c>
      <c r="T820" s="31" t="n">
        <v>12.5</v>
      </c>
      <c r="U820" s="32" t="n">
        <f aca="false">(O820*R820)+(P820*S820)+(Q820*T820)</f>
        <v>0</v>
      </c>
      <c r="V820" s="32" t="n">
        <f aca="false">U820-M820</f>
        <v>0</v>
      </c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5"/>
      <c r="G821" s="25"/>
      <c r="H821" s="26"/>
      <c r="I821" s="26"/>
      <c r="J821" s="27"/>
      <c r="K821" s="28"/>
      <c r="L821" s="28"/>
      <c r="M821" s="24"/>
      <c r="N821" s="29"/>
      <c r="O821" s="29"/>
      <c r="P821" s="24"/>
      <c r="Q821" s="24"/>
      <c r="R821" s="30" t="n">
        <v>50</v>
      </c>
      <c r="S821" s="30" t="n">
        <v>75</v>
      </c>
      <c r="T821" s="31" t="n">
        <v>12.5</v>
      </c>
      <c r="U821" s="32" t="n">
        <f aca="false">(O821*R821)+(P821*S821)+(Q821*T821)</f>
        <v>0</v>
      </c>
      <c r="V821" s="32" t="n">
        <f aca="false">U821-M821</f>
        <v>0</v>
      </c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5"/>
      <c r="G822" s="25"/>
      <c r="H822" s="26"/>
      <c r="I822" s="26"/>
      <c r="J822" s="27"/>
      <c r="K822" s="28"/>
      <c r="L822" s="28"/>
      <c r="M822" s="24"/>
      <c r="N822" s="29"/>
      <c r="O822" s="29"/>
      <c r="P822" s="24"/>
      <c r="Q822" s="24"/>
      <c r="R822" s="30" t="n">
        <v>50</v>
      </c>
      <c r="S822" s="30" t="n">
        <v>75</v>
      </c>
      <c r="T822" s="31" t="n">
        <v>12.5</v>
      </c>
      <c r="U822" s="32" t="n">
        <f aca="false">(O822*R822)+(P822*S822)+(Q822*T822)</f>
        <v>0</v>
      </c>
      <c r="V822" s="32" t="n">
        <f aca="false">U822-M822</f>
        <v>0</v>
      </c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5"/>
      <c r="G823" s="25"/>
      <c r="H823" s="26"/>
      <c r="I823" s="26"/>
      <c r="J823" s="27"/>
      <c r="K823" s="28"/>
      <c r="L823" s="28"/>
      <c r="M823" s="24"/>
      <c r="N823" s="29"/>
      <c r="O823" s="29"/>
      <c r="P823" s="24"/>
      <c r="Q823" s="24"/>
      <c r="R823" s="30" t="n">
        <v>50</v>
      </c>
      <c r="S823" s="30" t="n">
        <v>75</v>
      </c>
      <c r="T823" s="31" t="n">
        <v>12.5</v>
      </c>
      <c r="U823" s="32" t="n">
        <f aca="false">(O823*R823)+(P823*S823)+(Q823*T823)</f>
        <v>0</v>
      </c>
      <c r="V823" s="32" t="n">
        <f aca="false">U823-M823</f>
        <v>0</v>
      </c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5"/>
      <c r="G824" s="25"/>
      <c r="H824" s="26"/>
      <c r="I824" s="26"/>
      <c r="J824" s="27"/>
      <c r="K824" s="28"/>
      <c r="L824" s="28"/>
      <c r="M824" s="24"/>
      <c r="N824" s="29"/>
      <c r="O824" s="29"/>
      <c r="P824" s="24"/>
      <c r="Q824" s="24"/>
      <c r="R824" s="30" t="n">
        <v>50</v>
      </c>
      <c r="S824" s="30" t="n">
        <v>75</v>
      </c>
      <c r="T824" s="31" t="n">
        <v>12.5</v>
      </c>
      <c r="U824" s="32" t="n">
        <f aca="false">(O824*R824)+(P824*S824)+(Q824*T824)</f>
        <v>0</v>
      </c>
      <c r="V824" s="32" t="n">
        <f aca="false">U824-M824</f>
        <v>0</v>
      </c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5"/>
      <c r="G825" s="25"/>
      <c r="H825" s="26"/>
      <c r="I825" s="26"/>
      <c r="J825" s="27"/>
      <c r="K825" s="28"/>
      <c r="L825" s="28"/>
      <c r="M825" s="24"/>
      <c r="N825" s="29"/>
      <c r="O825" s="29"/>
      <c r="P825" s="24"/>
      <c r="Q825" s="24"/>
      <c r="R825" s="30" t="n">
        <v>50</v>
      </c>
      <c r="S825" s="30" t="n">
        <v>75</v>
      </c>
      <c r="T825" s="31" t="n">
        <v>12.5</v>
      </c>
      <c r="U825" s="32" t="n">
        <f aca="false">(O825*R825)+(P825*S825)+(Q825*T825)</f>
        <v>0</v>
      </c>
      <c r="V825" s="32" t="n">
        <f aca="false">U825-M825</f>
        <v>0</v>
      </c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5"/>
      <c r="G826" s="25"/>
      <c r="H826" s="26"/>
      <c r="I826" s="26"/>
      <c r="J826" s="27"/>
      <c r="K826" s="28"/>
      <c r="L826" s="28"/>
      <c r="M826" s="24"/>
      <c r="N826" s="29"/>
      <c r="O826" s="29"/>
      <c r="P826" s="24"/>
      <c r="Q826" s="24"/>
      <c r="R826" s="30" t="n">
        <v>50</v>
      </c>
      <c r="S826" s="30" t="n">
        <v>75</v>
      </c>
      <c r="T826" s="31" t="n">
        <v>12.5</v>
      </c>
      <c r="U826" s="32" t="n">
        <f aca="false">(O826*R826)+(P826*S826)+(Q826*T826)</f>
        <v>0</v>
      </c>
      <c r="V826" s="32" t="n">
        <f aca="false">U826-M826</f>
        <v>0</v>
      </c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5"/>
      <c r="G827" s="25"/>
      <c r="H827" s="26"/>
      <c r="I827" s="26"/>
      <c r="J827" s="27"/>
      <c r="K827" s="28"/>
      <c r="L827" s="28"/>
      <c r="M827" s="24"/>
      <c r="N827" s="29"/>
      <c r="O827" s="29"/>
      <c r="P827" s="24"/>
      <c r="Q827" s="24"/>
      <c r="R827" s="30" t="n">
        <v>50</v>
      </c>
      <c r="S827" s="30" t="n">
        <v>75</v>
      </c>
      <c r="T827" s="31" t="n">
        <v>12.5</v>
      </c>
      <c r="U827" s="32" t="n">
        <f aca="false">(O827*R827)+(P827*S827)+(Q827*T827)</f>
        <v>0</v>
      </c>
      <c r="V827" s="32" t="n">
        <f aca="false">U827-M827</f>
        <v>0</v>
      </c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5"/>
      <c r="G828" s="25"/>
      <c r="H828" s="26"/>
      <c r="I828" s="26"/>
      <c r="J828" s="27"/>
      <c r="K828" s="28"/>
      <c r="L828" s="28"/>
      <c r="M828" s="24"/>
      <c r="N828" s="29"/>
      <c r="O828" s="29"/>
      <c r="P828" s="24"/>
      <c r="Q828" s="24"/>
      <c r="R828" s="30" t="n">
        <v>50</v>
      </c>
      <c r="S828" s="30" t="n">
        <v>75</v>
      </c>
      <c r="T828" s="31" t="n">
        <v>12.5</v>
      </c>
      <c r="U828" s="32" t="n">
        <f aca="false">(O828*R828)+(P828*S828)+(Q828*T828)</f>
        <v>0</v>
      </c>
      <c r="V828" s="32" t="n">
        <f aca="false">U828-M828</f>
        <v>0</v>
      </c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5"/>
      <c r="G829" s="25"/>
      <c r="H829" s="26"/>
      <c r="I829" s="26"/>
      <c r="J829" s="27"/>
      <c r="K829" s="28"/>
      <c r="L829" s="28"/>
      <c r="M829" s="24"/>
      <c r="N829" s="29"/>
      <c r="O829" s="29"/>
      <c r="P829" s="24"/>
      <c r="Q829" s="24"/>
      <c r="R829" s="30" t="n">
        <v>50</v>
      </c>
      <c r="S829" s="30" t="n">
        <v>75</v>
      </c>
      <c r="T829" s="31" t="n">
        <v>12.5</v>
      </c>
      <c r="U829" s="32" t="n">
        <f aca="false">(O829*R829)+(P829*S829)+(Q829*T829)</f>
        <v>0</v>
      </c>
      <c r="V829" s="32" t="n">
        <f aca="false">U829-M829</f>
        <v>0</v>
      </c>
    </row>
    <row r="830" customFormat="false" ht="15" hidden="false" customHeight="false" outlineLevel="0" collapsed="false">
      <c r="A830" s="24"/>
      <c r="B830" s="24"/>
      <c r="C830" s="24"/>
      <c r="D830" s="24"/>
      <c r="E830" s="24"/>
      <c r="F830" s="25"/>
      <c r="G830" s="25"/>
      <c r="H830" s="26"/>
      <c r="I830" s="26"/>
      <c r="J830" s="27"/>
      <c r="K830" s="28"/>
      <c r="L830" s="28"/>
      <c r="M830" s="24"/>
      <c r="N830" s="29"/>
      <c r="O830" s="29"/>
      <c r="P830" s="24"/>
      <c r="Q830" s="24"/>
      <c r="R830" s="30" t="n">
        <v>50</v>
      </c>
      <c r="S830" s="30" t="n">
        <v>75</v>
      </c>
      <c r="T830" s="31" t="n">
        <v>12.5</v>
      </c>
      <c r="U830" s="32" t="n">
        <f aca="false">(O830*R830)+(P830*S830)+(Q830*T830)</f>
        <v>0</v>
      </c>
      <c r="V830" s="32" t="n">
        <f aca="false">U830-M830</f>
        <v>0</v>
      </c>
    </row>
    <row r="831" customFormat="false" ht="15" hidden="false" customHeight="false" outlineLevel="0" collapsed="false">
      <c r="A831" s="24"/>
      <c r="B831" s="24"/>
      <c r="C831" s="24"/>
      <c r="D831" s="24"/>
      <c r="E831" s="24"/>
      <c r="F831" s="25"/>
      <c r="G831" s="25"/>
      <c r="H831" s="26"/>
      <c r="I831" s="26"/>
      <c r="J831" s="27"/>
      <c r="K831" s="28"/>
      <c r="L831" s="28"/>
      <c r="M831" s="24"/>
      <c r="N831" s="29"/>
      <c r="O831" s="29"/>
      <c r="P831" s="24"/>
      <c r="Q831" s="24"/>
      <c r="R831" s="30" t="n">
        <v>50</v>
      </c>
      <c r="S831" s="30" t="n">
        <v>75</v>
      </c>
      <c r="T831" s="31" t="n">
        <v>12.5</v>
      </c>
      <c r="U831" s="32" t="n">
        <f aca="false">(O831*R831)+(P831*S831)+(Q831*T831)</f>
        <v>0</v>
      </c>
      <c r="V831" s="32" t="n">
        <f aca="false">U831-M831</f>
        <v>0</v>
      </c>
    </row>
    <row r="832" customFormat="false" ht="15" hidden="false" customHeight="false" outlineLevel="0" collapsed="false">
      <c r="A832" s="24"/>
      <c r="B832" s="24"/>
      <c r="C832" s="24"/>
      <c r="D832" s="24"/>
      <c r="E832" s="24"/>
      <c r="F832" s="25"/>
      <c r="G832" s="25"/>
      <c r="H832" s="26"/>
      <c r="I832" s="26"/>
      <c r="J832" s="27"/>
      <c r="K832" s="28"/>
      <c r="L832" s="28"/>
      <c r="M832" s="24"/>
      <c r="N832" s="29"/>
      <c r="O832" s="29"/>
      <c r="P832" s="24"/>
      <c r="Q832" s="24"/>
      <c r="R832" s="30" t="n">
        <v>50</v>
      </c>
      <c r="S832" s="30" t="n">
        <v>75</v>
      </c>
      <c r="T832" s="31" t="n">
        <v>12.5</v>
      </c>
      <c r="U832" s="32" t="n">
        <f aca="false">(O832*R832)+(P832*S832)+(Q832*T832)</f>
        <v>0</v>
      </c>
      <c r="V832" s="32" t="n">
        <f aca="false">U832-M832</f>
        <v>0</v>
      </c>
    </row>
    <row r="833" customFormat="false" ht="15" hidden="false" customHeight="false" outlineLevel="0" collapsed="false">
      <c r="A833" s="24"/>
      <c r="B833" s="24"/>
      <c r="C833" s="24"/>
      <c r="D833" s="24"/>
      <c r="E833" s="24"/>
      <c r="F833" s="25"/>
      <c r="G833" s="25"/>
      <c r="H833" s="26"/>
      <c r="I833" s="26"/>
      <c r="J833" s="27"/>
      <c r="K833" s="28"/>
      <c r="L833" s="28"/>
      <c r="M833" s="24"/>
      <c r="N833" s="29"/>
      <c r="O833" s="29"/>
      <c r="P833" s="24"/>
      <c r="Q833" s="24"/>
      <c r="R833" s="30" t="n">
        <v>50</v>
      </c>
      <c r="S833" s="30" t="n">
        <v>75</v>
      </c>
      <c r="T833" s="31" t="n">
        <v>12.5</v>
      </c>
      <c r="U833" s="32" t="n">
        <f aca="false">(O833*R833)+(P833*S833)+(Q833*T833)</f>
        <v>0</v>
      </c>
      <c r="V833" s="32" t="n">
        <f aca="false">U833-M833</f>
        <v>0</v>
      </c>
    </row>
    <row r="834" customFormat="false" ht="15" hidden="false" customHeight="false" outlineLevel="0" collapsed="false">
      <c r="A834" s="24"/>
      <c r="B834" s="24"/>
      <c r="C834" s="24"/>
      <c r="D834" s="24"/>
      <c r="E834" s="24"/>
      <c r="F834" s="25"/>
      <c r="G834" s="25"/>
      <c r="H834" s="26"/>
      <c r="I834" s="26"/>
      <c r="J834" s="27"/>
      <c r="K834" s="28"/>
      <c r="L834" s="28"/>
      <c r="M834" s="24"/>
      <c r="N834" s="29"/>
      <c r="O834" s="29"/>
      <c r="P834" s="24"/>
      <c r="Q834" s="24"/>
      <c r="R834" s="30" t="n">
        <v>50</v>
      </c>
      <c r="S834" s="30" t="n">
        <v>75</v>
      </c>
      <c r="T834" s="31" t="n">
        <v>12.5</v>
      </c>
      <c r="U834" s="32" t="n">
        <f aca="false">(O834*R834)+(P834*S834)+(Q834*T834)</f>
        <v>0</v>
      </c>
      <c r="V834" s="32" t="n">
        <f aca="false">U834-M834</f>
        <v>0</v>
      </c>
    </row>
    <row r="835" customFormat="false" ht="15" hidden="false" customHeight="false" outlineLevel="0" collapsed="false">
      <c r="A835" s="24"/>
      <c r="B835" s="24"/>
      <c r="C835" s="24"/>
      <c r="D835" s="24"/>
      <c r="E835" s="24"/>
      <c r="F835" s="25"/>
      <c r="G835" s="25"/>
      <c r="H835" s="26"/>
      <c r="I835" s="26"/>
      <c r="J835" s="27"/>
      <c r="K835" s="28"/>
      <c r="L835" s="28"/>
      <c r="M835" s="24"/>
      <c r="N835" s="29"/>
      <c r="O835" s="29"/>
      <c r="P835" s="24"/>
      <c r="Q835" s="24"/>
      <c r="R835" s="30" t="n">
        <v>50</v>
      </c>
      <c r="S835" s="30" t="n">
        <v>75</v>
      </c>
      <c r="T835" s="31" t="n">
        <v>12.5</v>
      </c>
      <c r="U835" s="32" t="n">
        <f aca="false">(O835*R835)+(P835*S835)+(Q835*T835)</f>
        <v>0</v>
      </c>
      <c r="V835" s="32" t="n">
        <f aca="false">U835-M835</f>
        <v>0</v>
      </c>
    </row>
    <row r="836" customFormat="false" ht="15" hidden="false" customHeight="false" outlineLevel="0" collapsed="false">
      <c r="A836" s="24"/>
      <c r="B836" s="24"/>
      <c r="C836" s="24"/>
      <c r="D836" s="24"/>
      <c r="E836" s="24"/>
      <c r="F836" s="25"/>
      <c r="G836" s="25"/>
      <c r="H836" s="26"/>
      <c r="I836" s="26"/>
      <c r="J836" s="27"/>
      <c r="K836" s="28"/>
      <c r="L836" s="28"/>
      <c r="M836" s="24"/>
      <c r="N836" s="29"/>
      <c r="O836" s="29"/>
      <c r="P836" s="24"/>
      <c r="Q836" s="24"/>
      <c r="R836" s="30" t="n">
        <v>50</v>
      </c>
      <c r="S836" s="30" t="n">
        <v>75</v>
      </c>
      <c r="T836" s="31" t="n">
        <v>12.5</v>
      </c>
      <c r="U836" s="32" t="n">
        <f aca="false">(O836*R836)+(P836*S836)+(Q836*T836)</f>
        <v>0</v>
      </c>
      <c r="V836" s="32" t="n">
        <f aca="false">U836-M836</f>
        <v>0</v>
      </c>
    </row>
    <row r="837" customFormat="false" ht="15" hidden="false" customHeight="false" outlineLevel="0" collapsed="false">
      <c r="A837" s="24"/>
      <c r="B837" s="24"/>
      <c r="C837" s="24"/>
      <c r="D837" s="24"/>
      <c r="E837" s="24"/>
      <c r="F837" s="25"/>
      <c r="G837" s="25"/>
      <c r="H837" s="26"/>
      <c r="I837" s="26"/>
      <c r="J837" s="27"/>
      <c r="K837" s="28"/>
      <c r="L837" s="28"/>
      <c r="M837" s="24"/>
      <c r="N837" s="29"/>
      <c r="O837" s="29"/>
      <c r="P837" s="24"/>
      <c r="Q837" s="24"/>
      <c r="R837" s="30" t="n">
        <v>50</v>
      </c>
      <c r="S837" s="30" t="n">
        <v>75</v>
      </c>
      <c r="T837" s="31" t="n">
        <v>12.5</v>
      </c>
      <c r="U837" s="32" t="n">
        <f aca="false">(O837*R837)+(P837*S837)+(Q837*T837)</f>
        <v>0</v>
      </c>
      <c r="V837" s="32" t="n">
        <f aca="false">U837-M837</f>
        <v>0</v>
      </c>
    </row>
    <row r="838" customFormat="false" ht="15" hidden="false" customHeight="false" outlineLevel="0" collapsed="false">
      <c r="A838" s="24"/>
      <c r="B838" s="24"/>
      <c r="C838" s="24"/>
      <c r="D838" s="24"/>
      <c r="E838" s="24"/>
      <c r="F838" s="25"/>
      <c r="G838" s="25"/>
      <c r="H838" s="26"/>
      <c r="I838" s="26"/>
      <c r="J838" s="27"/>
      <c r="K838" s="28"/>
      <c r="L838" s="28"/>
      <c r="M838" s="24"/>
      <c r="N838" s="29"/>
      <c r="O838" s="29"/>
      <c r="P838" s="24"/>
      <c r="Q838" s="24"/>
      <c r="R838" s="30" t="n">
        <v>50</v>
      </c>
      <c r="S838" s="30" t="n">
        <v>75</v>
      </c>
      <c r="T838" s="31" t="n">
        <v>12.5</v>
      </c>
      <c r="U838" s="32" t="n">
        <f aca="false">(O838*R838)+(P838*S838)+(Q838*T838)</f>
        <v>0</v>
      </c>
      <c r="V838" s="32" t="n">
        <f aca="false">U838-M838</f>
        <v>0</v>
      </c>
    </row>
    <row r="839" customFormat="false" ht="15" hidden="false" customHeight="false" outlineLevel="0" collapsed="false">
      <c r="A839" s="24"/>
      <c r="B839" s="24"/>
      <c r="C839" s="24"/>
      <c r="D839" s="24"/>
      <c r="E839" s="24"/>
      <c r="F839" s="25"/>
      <c r="G839" s="25"/>
      <c r="H839" s="26"/>
      <c r="I839" s="26"/>
      <c r="J839" s="27"/>
      <c r="K839" s="28"/>
      <c r="L839" s="28"/>
      <c r="M839" s="24"/>
      <c r="N839" s="29"/>
      <c r="O839" s="29"/>
      <c r="P839" s="24"/>
      <c r="Q839" s="24"/>
      <c r="R839" s="30" t="n">
        <v>50</v>
      </c>
      <c r="S839" s="30" t="n">
        <v>75</v>
      </c>
      <c r="T839" s="31" t="n">
        <v>12.5</v>
      </c>
      <c r="U839" s="32" t="n">
        <f aca="false">(O839*R839)+(P839*S839)+(Q839*T839)</f>
        <v>0</v>
      </c>
      <c r="V839" s="32" t="n">
        <f aca="false">U839-M839</f>
        <v>0</v>
      </c>
    </row>
    <row r="840" customFormat="false" ht="15" hidden="false" customHeight="false" outlineLevel="0" collapsed="false">
      <c r="A840" s="24"/>
      <c r="B840" s="24"/>
      <c r="C840" s="24"/>
      <c r="D840" s="24"/>
      <c r="E840" s="24"/>
      <c r="F840" s="25"/>
      <c r="G840" s="25"/>
      <c r="H840" s="26"/>
      <c r="I840" s="26"/>
      <c r="J840" s="27"/>
      <c r="K840" s="28"/>
      <c r="L840" s="28"/>
      <c r="M840" s="24"/>
      <c r="N840" s="29"/>
      <c r="O840" s="29"/>
      <c r="P840" s="24"/>
      <c r="Q840" s="24"/>
      <c r="R840" s="30" t="n">
        <v>50</v>
      </c>
      <c r="S840" s="30" t="n">
        <v>75</v>
      </c>
      <c r="T840" s="31" t="n">
        <v>12.5</v>
      </c>
      <c r="U840" s="32" t="n">
        <f aca="false">(O840*R840)+(P840*S840)+(Q840*T840)</f>
        <v>0</v>
      </c>
      <c r="V840" s="32" t="n">
        <f aca="false">U840-M840</f>
        <v>0</v>
      </c>
    </row>
    <row r="841" customFormat="false" ht="15" hidden="false" customHeight="false" outlineLevel="0" collapsed="false">
      <c r="A841" s="24"/>
      <c r="B841" s="24"/>
      <c r="C841" s="24"/>
      <c r="D841" s="24"/>
      <c r="E841" s="24"/>
      <c r="F841" s="25"/>
      <c r="G841" s="25"/>
      <c r="H841" s="26"/>
      <c r="I841" s="26"/>
      <c r="J841" s="27"/>
      <c r="K841" s="28"/>
      <c r="L841" s="28"/>
      <c r="M841" s="24"/>
      <c r="N841" s="29"/>
      <c r="O841" s="29"/>
      <c r="P841" s="24"/>
      <c r="Q841" s="24"/>
      <c r="R841" s="30" t="n">
        <v>50</v>
      </c>
      <c r="S841" s="30" t="n">
        <v>75</v>
      </c>
      <c r="T841" s="31" t="n">
        <v>12.5</v>
      </c>
      <c r="U841" s="32" t="n">
        <f aca="false">(O841*R841)+(P841*S841)+(Q841*T841)</f>
        <v>0</v>
      </c>
      <c r="V841" s="32" t="n">
        <f aca="false">U841-M841</f>
        <v>0</v>
      </c>
    </row>
    <row r="842" customFormat="false" ht="15" hidden="false" customHeight="false" outlineLevel="0" collapsed="false">
      <c r="A842" s="24"/>
      <c r="B842" s="24"/>
      <c r="C842" s="24"/>
      <c r="D842" s="24"/>
      <c r="E842" s="24"/>
      <c r="F842" s="25"/>
      <c r="G842" s="25"/>
      <c r="H842" s="26"/>
      <c r="I842" s="26"/>
      <c r="J842" s="27"/>
      <c r="K842" s="28"/>
      <c r="L842" s="28"/>
      <c r="M842" s="24"/>
      <c r="N842" s="29"/>
      <c r="O842" s="29"/>
      <c r="P842" s="24"/>
      <c r="Q842" s="24"/>
      <c r="R842" s="30" t="n">
        <v>50</v>
      </c>
      <c r="S842" s="30" t="n">
        <v>75</v>
      </c>
      <c r="T842" s="31" t="n">
        <v>12.5</v>
      </c>
      <c r="U842" s="32" t="n">
        <f aca="false">(O842*R842)+(P842*S842)+(Q842*T842)</f>
        <v>0</v>
      </c>
      <c r="V842" s="32" t="n">
        <f aca="false">U842-M842</f>
        <v>0</v>
      </c>
    </row>
    <row r="843" customFormat="false" ht="15" hidden="false" customHeight="false" outlineLevel="0" collapsed="false">
      <c r="A843" s="24"/>
      <c r="B843" s="24"/>
      <c r="C843" s="24"/>
      <c r="D843" s="24"/>
      <c r="E843" s="24"/>
      <c r="F843" s="25"/>
      <c r="G843" s="25"/>
      <c r="H843" s="26"/>
      <c r="I843" s="26"/>
      <c r="J843" s="27"/>
      <c r="K843" s="28"/>
      <c r="L843" s="28"/>
      <c r="M843" s="24"/>
      <c r="N843" s="29"/>
      <c r="O843" s="29"/>
      <c r="P843" s="24"/>
      <c r="Q843" s="24"/>
      <c r="R843" s="30" t="n">
        <v>50</v>
      </c>
      <c r="S843" s="30" t="n">
        <v>75</v>
      </c>
      <c r="T843" s="31" t="n">
        <v>12.5</v>
      </c>
      <c r="U843" s="32" t="n">
        <f aca="false">(O843*R843)+(P843*S843)+(Q843*T843)</f>
        <v>0</v>
      </c>
      <c r="V843" s="32" t="n">
        <f aca="false">U843-M843</f>
        <v>0</v>
      </c>
    </row>
    <row r="844" customFormat="false" ht="15" hidden="false" customHeight="false" outlineLevel="0" collapsed="false">
      <c r="A844" s="24"/>
      <c r="B844" s="24"/>
      <c r="C844" s="24"/>
      <c r="D844" s="24"/>
      <c r="E844" s="24"/>
      <c r="F844" s="25"/>
      <c r="G844" s="25"/>
      <c r="H844" s="26"/>
      <c r="I844" s="26"/>
      <c r="J844" s="27"/>
      <c r="K844" s="28"/>
      <c r="L844" s="28"/>
      <c r="M844" s="24"/>
      <c r="N844" s="29"/>
      <c r="O844" s="29"/>
      <c r="P844" s="24"/>
      <c r="Q844" s="24"/>
      <c r="R844" s="30" t="n">
        <v>50</v>
      </c>
      <c r="S844" s="30" t="n">
        <v>75</v>
      </c>
      <c r="T844" s="31" t="n">
        <v>12.5</v>
      </c>
      <c r="U844" s="32" t="n">
        <f aca="false">(O844*R844)+(P844*S844)+(Q844*T844)</f>
        <v>0</v>
      </c>
      <c r="V844" s="32" t="n">
        <f aca="false">U844-M844</f>
        <v>0</v>
      </c>
    </row>
    <row r="845" customFormat="false" ht="15" hidden="false" customHeight="false" outlineLevel="0" collapsed="false">
      <c r="A845" s="24"/>
      <c r="B845" s="24"/>
      <c r="C845" s="24"/>
      <c r="D845" s="24"/>
      <c r="E845" s="24"/>
      <c r="F845" s="25"/>
      <c r="G845" s="25"/>
      <c r="H845" s="26"/>
      <c r="I845" s="26"/>
      <c r="J845" s="27"/>
      <c r="K845" s="28"/>
      <c r="L845" s="28"/>
      <c r="M845" s="24"/>
      <c r="N845" s="29"/>
      <c r="O845" s="29"/>
      <c r="P845" s="24"/>
      <c r="Q845" s="24"/>
      <c r="R845" s="30" t="n">
        <v>50</v>
      </c>
      <c r="S845" s="30" t="n">
        <v>75</v>
      </c>
      <c r="T845" s="31" t="n">
        <v>12.5</v>
      </c>
      <c r="U845" s="32" t="n">
        <f aca="false">(O845*R845)+(P845*S845)+(Q845*T845)</f>
        <v>0</v>
      </c>
      <c r="V845" s="32" t="n">
        <f aca="false">U845-M845</f>
        <v>0</v>
      </c>
    </row>
    <row r="846" customFormat="false" ht="15" hidden="false" customHeight="false" outlineLevel="0" collapsed="false">
      <c r="A846" s="24"/>
      <c r="B846" s="24"/>
      <c r="C846" s="24"/>
      <c r="D846" s="24"/>
      <c r="E846" s="24"/>
      <c r="F846" s="25"/>
      <c r="G846" s="25"/>
      <c r="H846" s="26"/>
      <c r="I846" s="26"/>
      <c r="J846" s="27"/>
      <c r="K846" s="28"/>
      <c r="L846" s="28"/>
      <c r="M846" s="24"/>
      <c r="N846" s="29"/>
      <c r="O846" s="29"/>
      <c r="P846" s="24"/>
      <c r="Q846" s="24"/>
      <c r="R846" s="30" t="n">
        <v>50</v>
      </c>
      <c r="S846" s="30" t="n">
        <v>75</v>
      </c>
      <c r="T846" s="31" t="n">
        <v>12.5</v>
      </c>
      <c r="U846" s="32" t="n">
        <f aca="false">(O846*R846)+(P846*S846)+(Q846*T846)</f>
        <v>0</v>
      </c>
      <c r="V846" s="32" t="n">
        <f aca="false">U846-M846</f>
        <v>0</v>
      </c>
    </row>
    <row r="847" customFormat="false" ht="15" hidden="false" customHeight="false" outlineLevel="0" collapsed="false">
      <c r="A847" s="24"/>
      <c r="B847" s="24"/>
      <c r="C847" s="24"/>
      <c r="D847" s="24"/>
      <c r="E847" s="24"/>
      <c r="F847" s="25"/>
      <c r="G847" s="25"/>
      <c r="H847" s="26"/>
      <c r="I847" s="26"/>
      <c r="J847" s="27"/>
      <c r="K847" s="28"/>
      <c r="L847" s="28"/>
      <c r="M847" s="24"/>
      <c r="N847" s="29"/>
      <c r="O847" s="29"/>
      <c r="P847" s="24"/>
      <c r="Q847" s="24"/>
      <c r="R847" s="30" t="n">
        <v>50</v>
      </c>
      <c r="S847" s="30" t="n">
        <v>75</v>
      </c>
      <c r="T847" s="31" t="n">
        <v>12.5</v>
      </c>
      <c r="U847" s="32" t="n">
        <f aca="false">(O847*R847)+(P847*S847)+(Q847*T847)</f>
        <v>0</v>
      </c>
      <c r="V847" s="32" t="n">
        <f aca="false">U847-M847</f>
        <v>0</v>
      </c>
    </row>
    <row r="848" customFormat="false" ht="15" hidden="false" customHeight="false" outlineLevel="0" collapsed="false">
      <c r="A848" s="24"/>
      <c r="B848" s="24"/>
      <c r="C848" s="24"/>
      <c r="D848" s="24"/>
      <c r="E848" s="24"/>
      <c r="F848" s="25"/>
      <c r="G848" s="25"/>
      <c r="H848" s="26"/>
      <c r="I848" s="26"/>
      <c r="J848" s="27"/>
      <c r="K848" s="28"/>
      <c r="L848" s="28"/>
      <c r="M848" s="24"/>
      <c r="N848" s="29"/>
      <c r="O848" s="29"/>
      <c r="P848" s="24"/>
      <c r="Q848" s="24"/>
      <c r="R848" s="30" t="n">
        <v>50</v>
      </c>
      <c r="S848" s="30" t="n">
        <v>75</v>
      </c>
      <c r="T848" s="31" t="n">
        <v>12.5</v>
      </c>
      <c r="U848" s="32" t="n">
        <f aca="false">(O848*R848)+(P848*S848)+(Q848*T848)</f>
        <v>0</v>
      </c>
      <c r="V848" s="32" t="n">
        <f aca="false">U848-M848</f>
        <v>0</v>
      </c>
    </row>
    <row r="849" customFormat="false" ht="15" hidden="false" customHeight="false" outlineLevel="0" collapsed="false">
      <c r="A849" s="24"/>
      <c r="B849" s="24"/>
      <c r="C849" s="24"/>
      <c r="D849" s="24"/>
      <c r="E849" s="24"/>
      <c r="F849" s="25"/>
      <c r="G849" s="25"/>
      <c r="H849" s="26"/>
      <c r="I849" s="26"/>
      <c r="J849" s="27"/>
      <c r="K849" s="28"/>
      <c r="L849" s="28"/>
      <c r="M849" s="24"/>
      <c r="N849" s="29"/>
      <c r="O849" s="29"/>
      <c r="P849" s="24"/>
      <c r="Q849" s="24"/>
      <c r="R849" s="30" t="n">
        <v>50</v>
      </c>
      <c r="S849" s="30" t="n">
        <v>75</v>
      </c>
      <c r="T849" s="31" t="n">
        <v>12.5</v>
      </c>
      <c r="U849" s="32" t="n">
        <f aca="false">(O849*R849)+(P849*S849)+(Q849*T849)</f>
        <v>0</v>
      </c>
      <c r="V849" s="32" t="n">
        <f aca="false">U849-M849</f>
        <v>0</v>
      </c>
    </row>
    <row r="850" customFormat="false" ht="15" hidden="false" customHeight="false" outlineLevel="0" collapsed="false">
      <c r="A850" s="24"/>
      <c r="B850" s="24"/>
      <c r="C850" s="24"/>
      <c r="D850" s="24"/>
      <c r="E850" s="24"/>
      <c r="F850" s="25"/>
      <c r="G850" s="25"/>
      <c r="H850" s="26"/>
      <c r="I850" s="26"/>
      <c r="J850" s="27"/>
      <c r="K850" s="28"/>
      <c r="L850" s="28"/>
      <c r="M850" s="24"/>
      <c r="N850" s="29"/>
      <c r="O850" s="29"/>
      <c r="P850" s="24"/>
      <c r="Q850" s="24"/>
      <c r="R850" s="30" t="n">
        <v>50</v>
      </c>
      <c r="S850" s="30" t="n">
        <v>75</v>
      </c>
      <c r="T850" s="31" t="n">
        <v>12.5</v>
      </c>
      <c r="U850" s="32" t="n">
        <f aca="false">(O850*R850)+(P850*S850)+(Q850*T850)</f>
        <v>0</v>
      </c>
      <c r="V850" s="32" t="n">
        <f aca="false">U850-M850</f>
        <v>0</v>
      </c>
    </row>
    <row r="851" customFormat="false" ht="15" hidden="false" customHeight="false" outlineLevel="0" collapsed="false">
      <c r="A851" s="24"/>
      <c r="B851" s="24"/>
      <c r="C851" s="24"/>
      <c r="D851" s="24"/>
      <c r="E851" s="24"/>
      <c r="F851" s="25"/>
      <c r="G851" s="25"/>
      <c r="H851" s="26"/>
      <c r="I851" s="26"/>
      <c r="J851" s="27"/>
      <c r="K851" s="28"/>
      <c r="L851" s="28"/>
      <c r="M851" s="24"/>
      <c r="N851" s="29"/>
      <c r="O851" s="29"/>
      <c r="P851" s="24"/>
      <c r="Q851" s="24"/>
      <c r="R851" s="30" t="n">
        <v>50</v>
      </c>
      <c r="S851" s="30" t="n">
        <v>75</v>
      </c>
      <c r="T851" s="31" t="n">
        <v>12.5</v>
      </c>
      <c r="U851" s="32" t="n">
        <f aca="false">(O851*R851)+(P851*S851)+(Q851*T851)</f>
        <v>0</v>
      </c>
      <c r="V851" s="32" t="n">
        <f aca="false">U851-M851</f>
        <v>0</v>
      </c>
    </row>
    <row r="852" customFormat="false" ht="15" hidden="false" customHeight="false" outlineLevel="0" collapsed="false">
      <c r="A852" s="24"/>
      <c r="B852" s="24"/>
      <c r="C852" s="24"/>
      <c r="D852" s="24"/>
      <c r="E852" s="24"/>
      <c r="F852" s="25"/>
      <c r="G852" s="25"/>
      <c r="H852" s="26"/>
      <c r="I852" s="26"/>
      <c r="J852" s="27"/>
      <c r="K852" s="28"/>
      <c r="L852" s="28"/>
      <c r="M852" s="24"/>
      <c r="N852" s="29"/>
      <c r="O852" s="29"/>
      <c r="P852" s="24"/>
      <c r="Q852" s="24"/>
      <c r="R852" s="30" t="n">
        <v>50</v>
      </c>
      <c r="S852" s="30" t="n">
        <v>75</v>
      </c>
      <c r="T852" s="31" t="n">
        <v>12.5</v>
      </c>
      <c r="U852" s="32" t="n">
        <f aca="false">(O852*R852)+(P852*S852)+(Q852*T852)</f>
        <v>0</v>
      </c>
      <c r="V852" s="32" t="n">
        <f aca="false">U852-M852</f>
        <v>0</v>
      </c>
    </row>
    <row r="853" customFormat="false" ht="15" hidden="false" customHeight="false" outlineLevel="0" collapsed="false">
      <c r="A853" s="24"/>
      <c r="B853" s="24"/>
      <c r="C853" s="24"/>
      <c r="D853" s="24"/>
      <c r="E853" s="24"/>
      <c r="F853" s="25"/>
      <c r="G853" s="25"/>
      <c r="H853" s="26"/>
      <c r="I853" s="26"/>
      <c r="J853" s="27"/>
      <c r="K853" s="28"/>
      <c r="L853" s="28"/>
      <c r="M853" s="24"/>
      <c r="N853" s="29"/>
      <c r="O853" s="29"/>
      <c r="P853" s="24"/>
      <c r="Q853" s="24"/>
      <c r="R853" s="30" t="n">
        <v>50</v>
      </c>
      <c r="S853" s="30" t="n">
        <v>75</v>
      </c>
      <c r="T853" s="31" t="n">
        <v>12.5</v>
      </c>
      <c r="U853" s="32" t="n">
        <f aca="false">(O853*R853)+(P853*S853)+(Q853*T853)</f>
        <v>0</v>
      </c>
      <c r="V853" s="32" t="n">
        <f aca="false">U853-M853</f>
        <v>0</v>
      </c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5"/>
      <c r="G854" s="25"/>
      <c r="H854" s="26"/>
      <c r="I854" s="26"/>
      <c r="J854" s="27"/>
      <c r="K854" s="28"/>
      <c r="L854" s="28"/>
      <c r="M854" s="24"/>
      <c r="N854" s="29"/>
      <c r="O854" s="29"/>
      <c r="P854" s="24"/>
      <c r="Q854" s="24"/>
      <c r="R854" s="30" t="n">
        <v>50</v>
      </c>
      <c r="S854" s="30" t="n">
        <v>75</v>
      </c>
      <c r="T854" s="31" t="n">
        <v>12.5</v>
      </c>
      <c r="U854" s="32" t="n">
        <f aca="false">(O854*R854)+(P854*S854)+(Q854*T854)</f>
        <v>0</v>
      </c>
      <c r="V854" s="32" t="n">
        <f aca="false">U854-M854</f>
        <v>0</v>
      </c>
    </row>
    <row r="855" customFormat="false" ht="15" hidden="false" customHeight="false" outlineLevel="0" collapsed="false">
      <c r="A855" s="24"/>
      <c r="B855" s="24"/>
      <c r="C855" s="24"/>
      <c r="D855" s="24"/>
      <c r="E855" s="24"/>
      <c r="F855" s="25"/>
      <c r="G855" s="25"/>
      <c r="H855" s="26"/>
      <c r="I855" s="26"/>
      <c r="J855" s="27"/>
      <c r="K855" s="28"/>
      <c r="L855" s="28"/>
      <c r="M855" s="24"/>
      <c r="N855" s="29"/>
      <c r="O855" s="29"/>
      <c r="P855" s="24"/>
      <c r="Q855" s="24"/>
      <c r="R855" s="30" t="n">
        <v>50</v>
      </c>
      <c r="S855" s="30" t="n">
        <v>75</v>
      </c>
      <c r="T855" s="31" t="n">
        <v>12.5</v>
      </c>
      <c r="U855" s="32" t="n">
        <f aca="false">(O855*R855)+(P855*S855)+(Q855*T855)</f>
        <v>0</v>
      </c>
      <c r="V855" s="32" t="n">
        <f aca="false">U855-M855</f>
        <v>0</v>
      </c>
    </row>
    <row r="856" customFormat="false" ht="15" hidden="false" customHeight="false" outlineLevel="0" collapsed="false">
      <c r="A856" s="24"/>
      <c r="B856" s="24"/>
      <c r="C856" s="24"/>
      <c r="D856" s="24"/>
      <c r="E856" s="24"/>
      <c r="F856" s="25"/>
      <c r="G856" s="25"/>
      <c r="H856" s="26"/>
      <c r="I856" s="26"/>
      <c r="J856" s="27"/>
      <c r="K856" s="28"/>
      <c r="L856" s="28"/>
      <c r="M856" s="24"/>
      <c r="N856" s="29"/>
      <c r="O856" s="29"/>
      <c r="P856" s="24"/>
      <c r="Q856" s="24"/>
      <c r="R856" s="30" t="n">
        <v>50</v>
      </c>
      <c r="S856" s="30" t="n">
        <v>75</v>
      </c>
      <c r="T856" s="31" t="n">
        <v>12.5</v>
      </c>
      <c r="U856" s="32" t="n">
        <f aca="false">(O856*R856)+(P856*S856)+(Q856*T856)</f>
        <v>0</v>
      </c>
      <c r="V856" s="32" t="n">
        <f aca="false">U856-M856</f>
        <v>0</v>
      </c>
    </row>
    <row r="857" customFormat="false" ht="15" hidden="false" customHeight="false" outlineLevel="0" collapsed="false">
      <c r="A857" s="24"/>
      <c r="B857" s="24"/>
      <c r="C857" s="24"/>
      <c r="D857" s="24"/>
      <c r="E857" s="24"/>
      <c r="F857" s="25"/>
      <c r="G857" s="25"/>
      <c r="H857" s="26"/>
      <c r="I857" s="26"/>
      <c r="J857" s="27"/>
      <c r="K857" s="28"/>
      <c r="L857" s="28"/>
      <c r="M857" s="24"/>
      <c r="N857" s="29"/>
      <c r="O857" s="29"/>
      <c r="P857" s="24"/>
      <c r="Q857" s="24"/>
      <c r="R857" s="30" t="n">
        <v>50</v>
      </c>
      <c r="S857" s="30" t="n">
        <v>75</v>
      </c>
      <c r="T857" s="31" t="n">
        <v>12.5</v>
      </c>
      <c r="U857" s="32" t="n">
        <f aca="false">(O857*R857)+(P857*S857)+(Q857*T857)</f>
        <v>0</v>
      </c>
      <c r="V857" s="32" t="n">
        <f aca="false">U857-M857</f>
        <v>0</v>
      </c>
    </row>
    <row r="858" customFormat="false" ht="15" hidden="false" customHeight="false" outlineLevel="0" collapsed="false">
      <c r="A858" s="24"/>
      <c r="B858" s="24"/>
      <c r="C858" s="24"/>
      <c r="D858" s="24"/>
      <c r="E858" s="24"/>
      <c r="F858" s="25"/>
      <c r="G858" s="25"/>
      <c r="H858" s="26"/>
      <c r="I858" s="26"/>
      <c r="J858" s="27"/>
      <c r="K858" s="28"/>
      <c r="L858" s="28"/>
      <c r="M858" s="24"/>
      <c r="N858" s="29"/>
      <c r="O858" s="29"/>
      <c r="P858" s="24"/>
      <c r="Q858" s="24"/>
      <c r="R858" s="30" t="n">
        <v>50</v>
      </c>
      <c r="S858" s="30" t="n">
        <v>75</v>
      </c>
      <c r="T858" s="31" t="n">
        <v>12.5</v>
      </c>
      <c r="U858" s="32" t="n">
        <f aca="false">(O858*R858)+(P858*S858)+(Q858*T858)</f>
        <v>0</v>
      </c>
      <c r="V858" s="32" t="n">
        <f aca="false">U858-M858</f>
        <v>0</v>
      </c>
    </row>
    <row r="859" customFormat="false" ht="15" hidden="false" customHeight="false" outlineLevel="0" collapsed="false">
      <c r="A859" s="24"/>
      <c r="B859" s="24"/>
      <c r="C859" s="24"/>
      <c r="D859" s="24"/>
      <c r="E859" s="24"/>
      <c r="F859" s="25"/>
      <c r="G859" s="25"/>
      <c r="H859" s="26"/>
      <c r="I859" s="26"/>
      <c r="J859" s="27"/>
      <c r="K859" s="28"/>
      <c r="L859" s="28"/>
      <c r="M859" s="24"/>
      <c r="N859" s="29"/>
      <c r="O859" s="29"/>
      <c r="P859" s="24"/>
      <c r="Q859" s="24"/>
      <c r="R859" s="30" t="n">
        <v>50</v>
      </c>
      <c r="S859" s="30" t="n">
        <v>75</v>
      </c>
      <c r="T859" s="31" t="n">
        <v>12.5</v>
      </c>
      <c r="U859" s="32" t="n">
        <f aca="false">(O859*R859)+(P859*S859)+(Q859*T859)</f>
        <v>0</v>
      </c>
      <c r="V859" s="32" t="n">
        <f aca="false">U859-M859</f>
        <v>0</v>
      </c>
    </row>
    <row r="860" customFormat="false" ht="15" hidden="false" customHeight="false" outlineLevel="0" collapsed="false">
      <c r="A860" s="24"/>
      <c r="B860" s="24"/>
      <c r="C860" s="24"/>
      <c r="D860" s="24"/>
      <c r="E860" s="24"/>
      <c r="F860" s="25"/>
      <c r="G860" s="25"/>
      <c r="H860" s="26"/>
      <c r="I860" s="26"/>
      <c r="J860" s="27"/>
      <c r="K860" s="28"/>
      <c r="L860" s="28"/>
      <c r="M860" s="24"/>
      <c r="N860" s="29"/>
      <c r="O860" s="29"/>
      <c r="P860" s="24"/>
      <c r="Q860" s="24"/>
      <c r="R860" s="30" t="n">
        <v>50</v>
      </c>
      <c r="S860" s="30" t="n">
        <v>75</v>
      </c>
      <c r="T860" s="31" t="n">
        <v>12.5</v>
      </c>
      <c r="U860" s="32" t="n">
        <f aca="false">(O860*R860)+(P860*S860)+(Q860*T860)</f>
        <v>0</v>
      </c>
      <c r="V860" s="32" t="n">
        <f aca="false">U860-M860</f>
        <v>0</v>
      </c>
    </row>
    <row r="861" customFormat="false" ht="15" hidden="false" customHeight="false" outlineLevel="0" collapsed="false">
      <c r="A861" s="24"/>
      <c r="B861" s="24"/>
      <c r="C861" s="24"/>
      <c r="D861" s="24"/>
      <c r="E861" s="24"/>
      <c r="F861" s="25"/>
      <c r="G861" s="25"/>
      <c r="H861" s="26"/>
      <c r="I861" s="26"/>
      <c r="J861" s="27"/>
      <c r="K861" s="28"/>
      <c r="L861" s="28"/>
      <c r="M861" s="24"/>
      <c r="N861" s="29"/>
      <c r="O861" s="29"/>
      <c r="P861" s="24"/>
      <c r="Q861" s="24"/>
      <c r="R861" s="30" t="n">
        <v>50</v>
      </c>
      <c r="S861" s="30" t="n">
        <v>75</v>
      </c>
      <c r="T861" s="31" t="n">
        <v>12.5</v>
      </c>
      <c r="U861" s="32" t="n">
        <f aca="false">(O861*R861)+(P861*S861)+(Q861*T861)</f>
        <v>0</v>
      </c>
      <c r="V861" s="32" t="n">
        <f aca="false">U861-M861</f>
        <v>0</v>
      </c>
    </row>
    <row r="862" customFormat="false" ht="15" hidden="false" customHeight="false" outlineLevel="0" collapsed="false">
      <c r="A862" s="24"/>
      <c r="B862" s="24"/>
      <c r="C862" s="24"/>
      <c r="D862" s="24"/>
      <c r="E862" s="24"/>
      <c r="F862" s="25"/>
      <c r="G862" s="25"/>
      <c r="H862" s="26"/>
      <c r="I862" s="26"/>
      <c r="J862" s="27"/>
      <c r="K862" s="28"/>
      <c r="L862" s="28"/>
      <c r="M862" s="24"/>
      <c r="N862" s="29"/>
      <c r="O862" s="29"/>
      <c r="P862" s="24"/>
      <c r="Q862" s="24"/>
      <c r="R862" s="30" t="n">
        <v>50</v>
      </c>
      <c r="S862" s="30" t="n">
        <v>75</v>
      </c>
      <c r="T862" s="31" t="n">
        <v>12.5</v>
      </c>
      <c r="U862" s="32" t="n">
        <f aca="false">(O862*R862)+(P862*S862)+(Q862*T862)</f>
        <v>0</v>
      </c>
      <c r="V862" s="32" t="n">
        <f aca="false">U862-M862</f>
        <v>0</v>
      </c>
    </row>
    <row r="863" customFormat="false" ht="15" hidden="false" customHeight="false" outlineLevel="0" collapsed="false">
      <c r="A863" s="24"/>
      <c r="B863" s="24"/>
      <c r="C863" s="24"/>
      <c r="D863" s="24"/>
      <c r="E863" s="24"/>
      <c r="F863" s="25"/>
      <c r="G863" s="25"/>
      <c r="H863" s="26"/>
      <c r="I863" s="26"/>
      <c r="J863" s="27"/>
      <c r="K863" s="28"/>
      <c r="L863" s="28"/>
      <c r="M863" s="24"/>
      <c r="N863" s="29"/>
      <c r="O863" s="29"/>
      <c r="P863" s="24"/>
      <c r="Q863" s="24"/>
      <c r="R863" s="30" t="n">
        <v>50</v>
      </c>
      <c r="S863" s="30" t="n">
        <v>75</v>
      </c>
      <c r="T863" s="31" t="n">
        <v>12.5</v>
      </c>
      <c r="U863" s="32" t="n">
        <f aca="false">(O863*R863)+(P863*S863)+(Q863*T863)</f>
        <v>0</v>
      </c>
      <c r="V863" s="32" t="n">
        <f aca="false">U863-M863</f>
        <v>0</v>
      </c>
    </row>
    <row r="864" customFormat="false" ht="15" hidden="false" customHeight="false" outlineLevel="0" collapsed="false">
      <c r="A864" s="24"/>
      <c r="B864" s="24"/>
      <c r="C864" s="24"/>
      <c r="D864" s="24"/>
      <c r="E864" s="24"/>
      <c r="F864" s="25"/>
      <c r="G864" s="25"/>
      <c r="H864" s="26"/>
      <c r="I864" s="26"/>
      <c r="J864" s="27"/>
      <c r="K864" s="28"/>
      <c r="L864" s="28"/>
      <c r="M864" s="24"/>
      <c r="N864" s="29"/>
      <c r="O864" s="29"/>
      <c r="P864" s="24"/>
      <c r="Q864" s="24"/>
      <c r="R864" s="30" t="n">
        <v>50</v>
      </c>
      <c r="S864" s="30" t="n">
        <v>75</v>
      </c>
      <c r="T864" s="31" t="n">
        <v>12.5</v>
      </c>
      <c r="U864" s="32" t="n">
        <f aca="false">(O864*R864)+(P864*S864)+(Q864*T864)</f>
        <v>0</v>
      </c>
      <c r="V864" s="32" t="n">
        <f aca="false">U864-M864</f>
        <v>0</v>
      </c>
    </row>
    <row r="865" customFormat="false" ht="15" hidden="false" customHeight="false" outlineLevel="0" collapsed="false">
      <c r="A865" s="24"/>
      <c r="B865" s="24"/>
      <c r="C865" s="24"/>
      <c r="D865" s="24"/>
      <c r="E865" s="24"/>
      <c r="F865" s="25"/>
      <c r="G865" s="25"/>
      <c r="H865" s="26"/>
      <c r="I865" s="26"/>
      <c r="J865" s="27"/>
      <c r="K865" s="28"/>
      <c r="L865" s="28"/>
      <c r="M865" s="24"/>
      <c r="N865" s="29"/>
      <c r="O865" s="29"/>
      <c r="P865" s="24"/>
      <c r="Q865" s="24"/>
      <c r="R865" s="30" t="n">
        <v>50</v>
      </c>
      <c r="S865" s="30" t="n">
        <v>75</v>
      </c>
      <c r="T865" s="31" t="n">
        <v>12.5</v>
      </c>
      <c r="U865" s="32" t="n">
        <f aca="false">(O865*R865)+(P865*S865)+(Q865*T865)</f>
        <v>0</v>
      </c>
      <c r="V865" s="32" t="n">
        <f aca="false">U865-M865</f>
        <v>0</v>
      </c>
    </row>
    <row r="866" customFormat="false" ht="15" hidden="false" customHeight="false" outlineLevel="0" collapsed="false">
      <c r="A866" s="24"/>
      <c r="B866" s="24"/>
      <c r="C866" s="24"/>
      <c r="D866" s="24"/>
      <c r="E866" s="24"/>
      <c r="F866" s="25"/>
      <c r="G866" s="25"/>
      <c r="H866" s="26"/>
      <c r="I866" s="26"/>
      <c r="J866" s="27"/>
      <c r="K866" s="28"/>
      <c r="L866" s="28"/>
      <c r="M866" s="24"/>
      <c r="N866" s="29"/>
      <c r="O866" s="29"/>
      <c r="P866" s="24"/>
      <c r="Q866" s="24"/>
      <c r="R866" s="30" t="n">
        <v>50</v>
      </c>
      <c r="S866" s="30" t="n">
        <v>75</v>
      </c>
      <c r="T866" s="31" t="n">
        <v>12.5</v>
      </c>
      <c r="U866" s="32" t="n">
        <f aca="false">(O866*R866)+(P866*S866)+(Q866*T866)</f>
        <v>0</v>
      </c>
      <c r="V866" s="32" t="n">
        <f aca="false">U866-M866</f>
        <v>0</v>
      </c>
    </row>
    <row r="867" customFormat="false" ht="15" hidden="false" customHeight="false" outlineLevel="0" collapsed="false">
      <c r="A867" s="24"/>
      <c r="B867" s="24"/>
      <c r="C867" s="24"/>
      <c r="D867" s="24"/>
      <c r="E867" s="24"/>
      <c r="F867" s="25"/>
      <c r="G867" s="25"/>
      <c r="H867" s="26"/>
      <c r="I867" s="26"/>
      <c r="J867" s="27"/>
      <c r="K867" s="28"/>
      <c r="L867" s="28"/>
      <c r="M867" s="24"/>
      <c r="N867" s="29"/>
      <c r="O867" s="29"/>
      <c r="P867" s="24"/>
      <c r="Q867" s="24"/>
      <c r="R867" s="30" t="n">
        <v>50</v>
      </c>
      <c r="S867" s="30" t="n">
        <v>75</v>
      </c>
      <c r="T867" s="31" t="n">
        <v>12.5</v>
      </c>
      <c r="U867" s="32" t="n">
        <f aca="false">(O867*R867)+(P867*S867)+(Q867*T867)</f>
        <v>0</v>
      </c>
      <c r="V867" s="32" t="n">
        <f aca="false">U867-M867</f>
        <v>0</v>
      </c>
    </row>
    <row r="868" customFormat="false" ht="15" hidden="false" customHeight="false" outlineLevel="0" collapsed="false">
      <c r="A868" s="24"/>
      <c r="B868" s="24"/>
      <c r="C868" s="24"/>
      <c r="D868" s="24"/>
      <c r="E868" s="24"/>
      <c r="F868" s="25"/>
      <c r="G868" s="25"/>
      <c r="H868" s="26"/>
      <c r="I868" s="26"/>
      <c r="J868" s="27"/>
      <c r="K868" s="28"/>
      <c r="L868" s="28"/>
      <c r="M868" s="24"/>
      <c r="N868" s="29"/>
      <c r="O868" s="29"/>
      <c r="P868" s="24"/>
      <c r="Q868" s="24"/>
      <c r="R868" s="30" t="n">
        <v>50</v>
      </c>
      <c r="S868" s="30" t="n">
        <v>75</v>
      </c>
      <c r="T868" s="31" t="n">
        <v>12.5</v>
      </c>
      <c r="U868" s="32" t="n">
        <f aca="false">(O868*R868)+(P868*S868)+(Q868*T868)</f>
        <v>0</v>
      </c>
      <c r="V868" s="32" t="n">
        <f aca="false">U868-M868</f>
        <v>0</v>
      </c>
    </row>
    <row r="869" customFormat="false" ht="15" hidden="false" customHeight="false" outlineLevel="0" collapsed="false">
      <c r="A869" s="24"/>
      <c r="B869" s="24"/>
      <c r="C869" s="24"/>
      <c r="D869" s="24"/>
      <c r="E869" s="24"/>
      <c r="F869" s="25"/>
      <c r="G869" s="25"/>
      <c r="H869" s="26"/>
      <c r="I869" s="26"/>
      <c r="J869" s="27"/>
      <c r="K869" s="28"/>
      <c r="L869" s="28"/>
      <c r="M869" s="24"/>
      <c r="N869" s="29"/>
      <c r="O869" s="29"/>
      <c r="P869" s="24"/>
      <c r="Q869" s="24"/>
      <c r="R869" s="30" t="n">
        <v>50</v>
      </c>
      <c r="S869" s="30" t="n">
        <v>75</v>
      </c>
      <c r="T869" s="31" t="n">
        <v>12.5</v>
      </c>
      <c r="U869" s="32" t="n">
        <f aca="false">(O869*R869)+(P869*S869)+(Q869*T869)</f>
        <v>0</v>
      </c>
      <c r="V869" s="32" t="n">
        <f aca="false">U869-M869</f>
        <v>0</v>
      </c>
    </row>
    <row r="870" customFormat="false" ht="15" hidden="false" customHeight="false" outlineLevel="0" collapsed="false">
      <c r="A870" s="24"/>
      <c r="B870" s="24"/>
      <c r="C870" s="24"/>
      <c r="D870" s="24"/>
      <c r="E870" s="24"/>
      <c r="F870" s="25"/>
      <c r="G870" s="25"/>
      <c r="H870" s="26"/>
      <c r="I870" s="26"/>
      <c r="J870" s="27"/>
      <c r="K870" s="28"/>
      <c r="L870" s="28"/>
      <c r="M870" s="24"/>
      <c r="N870" s="29"/>
      <c r="O870" s="29"/>
      <c r="P870" s="24"/>
      <c r="Q870" s="24"/>
      <c r="R870" s="30" t="n">
        <v>50</v>
      </c>
      <c r="S870" s="30" t="n">
        <v>75</v>
      </c>
      <c r="T870" s="31" t="n">
        <v>12.5</v>
      </c>
      <c r="U870" s="32" t="n">
        <f aca="false">(O870*R870)+(P870*S870)+(Q870*T870)</f>
        <v>0</v>
      </c>
      <c r="V870" s="32" t="n">
        <f aca="false">U870-M870</f>
        <v>0</v>
      </c>
    </row>
    <row r="871" customFormat="false" ht="15" hidden="false" customHeight="false" outlineLevel="0" collapsed="false">
      <c r="A871" s="24"/>
      <c r="B871" s="24"/>
      <c r="C871" s="24"/>
      <c r="D871" s="24"/>
      <c r="E871" s="24"/>
      <c r="F871" s="25"/>
      <c r="G871" s="25"/>
      <c r="H871" s="26"/>
      <c r="I871" s="26"/>
      <c r="J871" s="27"/>
      <c r="K871" s="28"/>
      <c r="L871" s="28"/>
      <c r="M871" s="24"/>
      <c r="N871" s="29"/>
      <c r="O871" s="29"/>
      <c r="P871" s="24"/>
      <c r="Q871" s="24"/>
      <c r="R871" s="30" t="n">
        <v>50</v>
      </c>
      <c r="S871" s="30" t="n">
        <v>75</v>
      </c>
      <c r="T871" s="31" t="n">
        <v>12.5</v>
      </c>
      <c r="U871" s="32" t="n">
        <f aca="false">(O871*R871)+(P871*S871)+(Q871*T871)</f>
        <v>0</v>
      </c>
      <c r="V871" s="32" t="n">
        <f aca="false">U871-M871</f>
        <v>0</v>
      </c>
    </row>
    <row r="872" customFormat="false" ht="15" hidden="false" customHeight="false" outlineLevel="0" collapsed="false">
      <c r="A872" s="24"/>
      <c r="B872" s="24"/>
      <c r="C872" s="24"/>
      <c r="D872" s="24"/>
      <c r="E872" s="24"/>
      <c r="F872" s="25"/>
      <c r="G872" s="25"/>
      <c r="H872" s="26"/>
      <c r="I872" s="26"/>
      <c r="J872" s="27"/>
      <c r="K872" s="28"/>
      <c r="L872" s="28"/>
      <c r="M872" s="24"/>
      <c r="N872" s="29"/>
      <c r="O872" s="29"/>
      <c r="P872" s="24"/>
      <c r="Q872" s="24"/>
      <c r="R872" s="30" t="n">
        <v>50</v>
      </c>
      <c r="S872" s="30" t="n">
        <v>75</v>
      </c>
      <c r="T872" s="31" t="n">
        <v>12.5</v>
      </c>
      <c r="U872" s="32" t="n">
        <f aca="false">(O872*R872)+(P872*S872)+(Q872*T872)</f>
        <v>0</v>
      </c>
      <c r="V872" s="32" t="n">
        <f aca="false">U872-M872</f>
        <v>0</v>
      </c>
    </row>
    <row r="873" customFormat="false" ht="15" hidden="false" customHeight="false" outlineLevel="0" collapsed="false">
      <c r="A873" s="24"/>
      <c r="B873" s="24"/>
      <c r="C873" s="24"/>
      <c r="D873" s="24"/>
      <c r="E873" s="24"/>
      <c r="F873" s="25"/>
      <c r="G873" s="25"/>
      <c r="H873" s="26"/>
      <c r="I873" s="26"/>
      <c r="J873" s="27"/>
      <c r="K873" s="28"/>
      <c r="L873" s="28"/>
      <c r="M873" s="24"/>
      <c r="N873" s="29"/>
      <c r="O873" s="29"/>
      <c r="P873" s="24"/>
      <c r="Q873" s="24"/>
      <c r="R873" s="30" t="n">
        <v>50</v>
      </c>
      <c r="S873" s="30" t="n">
        <v>75</v>
      </c>
      <c r="T873" s="31" t="n">
        <v>12.5</v>
      </c>
      <c r="U873" s="32" t="n">
        <f aca="false">(O873*R873)+(P873*S873)+(Q873*T873)</f>
        <v>0</v>
      </c>
      <c r="V873" s="32" t="n">
        <f aca="false">U873-M873</f>
        <v>0</v>
      </c>
    </row>
    <row r="874" customFormat="false" ht="15" hidden="false" customHeight="false" outlineLevel="0" collapsed="false">
      <c r="A874" s="24"/>
      <c r="B874" s="24"/>
      <c r="C874" s="24"/>
      <c r="D874" s="24"/>
      <c r="E874" s="24"/>
      <c r="F874" s="25"/>
      <c r="G874" s="25"/>
      <c r="H874" s="26"/>
      <c r="I874" s="26"/>
      <c r="J874" s="27"/>
      <c r="K874" s="28"/>
      <c r="L874" s="28"/>
      <c r="M874" s="24"/>
      <c r="N874" s="29"/>
      <c r="O874" s="29"/>
      <c r="P874" s="24"/>
      <c r="Q874" s="24"/>
      <c r="R874" s="30" t="n">
        <v>50</v>
      </c>
      <c r="S874" s="30" t="n">
        <v>75</v>
      </c>
      <c r="T874" s="31" t="n">
        <v>12.5</v>
      </c>
      <c r="U874" s="32" t="n">
        <f aca="false">(O874*R874)+(P874*S874)+(Q874*T874)</f>
        <v>0</v>
      </c>
      <c r="V874" s="32" t="n">
        <f aca="false">U874-M874</f>
        <v>0</v>
      </c>
    </row>
    <row r="875" customFormat="false" ht="15" hidden="false" customHeight="false" outlineLevel="0" collapsed="false">
      <c r="A875" s="24"/>
      <c r="B875" s="24"/>
      <c r="C875" s="24"/>
      <c r="D875" s="24"/>
      <c r="E875" s="24"/>
      <c r="F875" s="25"/>
      <c r="G875" s="25"/>
      <c r="H875" s="26"/>
      <c r="I875" s="26"/>
      <c r="J875" s="27"/>
      <c r="K875" s="28"/>
      <c r="L875" s="28"/>
      <c r="M875" s="24"/>
      <c r="N875" s="29"/>
      <c r="O875" s="29"/>
      <c r="P875" s="24"/>
      <c r="Q875" s="24"/>
      <c r="R875" s="30" t="n">
        <v>50</v>
      </c>
      <c r="S875" s="30" t="n">
        <v>75</v>
      </c>
      <c r="T875" s="31" t="n">
        <v>12.5</v>
      </c>
      <c r="U875" s="32" t="n">
        <f aca="false">(O875*R875)+(P875*S875)+(Q875*T875)</f>
        <v>0</v>
      </c>
      <c r="V875" s="32" t="n">
        <f aca="false">U875-M875</f>
        <v>0</v>
      </c>
    </row>
    <row r="876" customFormat="false" ht="15" hidden="false" customHeight="false" outlineLevel="0" collapsed="false">
      <c r="A876" s="24"/>
      <c r="B876" s="24"/>
      <c r="C876" s="24"/>
      <c r="D876" s="24"/>
      <c r="E876" s="24"/>
      <c r="F876" s="25"/>
      <c r="G876" s="25"/>
      <c r="H876" s="26"/>
      <c r="I876" s="26"/>
      <c r="J876" s="27"/>
      <c r="K876" s="28"/>
      <c r="L876" s="28"/>
      <c r="M876" s="24"/>
      <c r="N876" s="29"/>
      <c r="O876" s="29"/>
      <c r="P876" s="24"/>
      <c r="Q876" s="24"/>
      <c r="R876" s="30" t="n">
        <v>50</v>
      </c>
      <c r="S876" s="30" t="n">
        <v>75</v>
      </c>
      <c r="T876" s="31" t="n">
        <v>12.5</v>
      </c>
      <c r="U876" s="32" t="n">
        <f aca="false">(O876*R876)+(P876*S876)+(Q876*T876)</f>
        <v>0</v>
      </c>
      <c r="V876" s="32" t="n">
        <f aca="false">U876-M876</f>
        <v>0</v>
      </c>
    </row>
    <row r="877" customFormat="false" ht="15" hidden="false" customHeight="false" outlineLevel="0" collapsed="false">
      <c r="A877" s="24"/>
      <c r="B877" s="24"/>
      <c r="C877" s="24"/>
      <c r="D877" s="24"/>
      <c r="E877" s="24"/>
      <c r="F877" s="25"/>
      <c r="G877" s="25"/>
      <c r="H877" s="26"/>
      <c r="I877" s="26"/>
      <c r="J877" s="27"/>
      <c r="K877" s="28"/>
      <c r="L877" s="28"/>
      <c r="M877" s="24"/>
      <c r="N877" s="29"/>
      <c r="O877" s="29"/>
      <c r="P877" s="24"/>
      <c r="Q877" s="24"/>
      <c r="R877" s="30" t="n">
        <v>50</v>
      </c>
      <c r="S877" s="30" t="n">
        <v>75</v>
      </c>
      <c r="T877" s="31" t="n">
        <v>12.5</v>
      </c>
      <c r="U877" s="32" t="n">
        <f aca="false">(O877*R877)+(P877*S877)+(Q877*T877)</f>
        <v>0</v>
      </c>
      <c r="V877" s="32" t="n">
        <f aca="false">U877-M877</f>
        <v>0</v>
      </c>
    </row>
    <row r="878" customFormat="false" ht="15" hidden="false" customHeight="false" outlineLevel="0" collapsed="false">
      <c r="A878" s="24"/>
      <c r="B878" s="24"/>
      <c r="C878" s="24"/>
      <c r="D878" s="24"/>
      <c r="E878" s="24"/>
      <c r="F878" s="25"/>
      <c r="G878" s="25"/>
      <c r="H878" s="26"/>
      <c r="I878" s="26"/>
      <c r="J878" s="27"/>
      <c r="K878" s="28"/>
      <c r="L878" s="28"/>
      <c r="M878" s="24"/>
      <c r="N878" s="29"/>
      <c r="O878" s="29"/>
      <c r="P878" s="24"/>
      <c r="Q878" s="24"/>
      <c r="R878" s="30" t="n">
        <v>50</v>
      </c>
      <c r="S878" s="30" t="n">
        <v>75</v>
      </c>
      <c r="T878" s="31" t="n">
        <v>12.5</v>
      </c>
      <c r="U878" s="32" t="n">
        <f aca="false">(O878*R878)+(P878*S878)+(Q878*T878)</f>
        <v>0</v>
      </c>
      <c r="V878" s="32" t="n">
        <f aca="false">U878-M878</f>
        <v>0</v>
      </c>
    </row>
    <row r="879" customFormat="false" ht="15" hidden="false" customHeight="false" outlineLevel="0" collapsed="false">
      <c r="A879" s="24"/>
      <c r="B879" s="24"/>
      <c r="C879" s="24"/>
      <c r="D879" s="24"/>
      <c r="E879" s="24"/>
      <c r="F879" s="25"/>
      <c r="G879" s="25"/>
      <c r="H879" s="26"/>
      <c r="I879" s="26"/>
      <c r="J879" s="27"/>
      <c r="K879" s="28"/>
      <c r="L879" s="28"/>
      <c r="M879" s="24"/>
      <c r="N879" s="29"/>
      <c r="O879" s="29"/>
      <c r="P879" s="24"/>
      <c r="Q879" s="24"/>
      <c r="R879" s="30" t="n">
        <v>50</v>
      </c>
      <c r="S879" s="30" t="n">
        <v>75</v>
      </c>
      <c r="T879" s="31" t="n">
        <v>12.5</v>
      </c>
      <c r="U879" s="32" t="n">
        <f aca="false">(O879*R879)+(P879*S879)+(Q879*T879)</f>
        <v>0</v>
      </c>
      <c r="V879" s="32" t="n">
        <f aca="false">U879-M879</f>
        <v>0</v>
      </c>
    </row>
    <row r="880" customFormat="false" ht="15" hidden="false" customHeight="false" outlineLevel="0" collapsed="false">
      <c r="A880" s="24"/>
      <c r="B880" s="24"/>
      <c r="C880" s="24"/>
      <c r="D880" s="24"/>
      <c r="E880" s="24"/>
      <c r="F880" s="25"/>
      <c r="G880" s="25"/>
      <c r="H880" s="26"/>
      <c r="I880" s="26"/>
      <c r="J880" s="27"/>
      <c r="K880" s="28"/>
      <c r="L880" s="28"/>
      <c r="M880" s="24"/>
      <c r="N880" s="29"/>
      <c r="O880" s="29"/>
      <c r="P880" s="24"/>
      <c r="Q880" s="24"/>
      <c r="R880" s="30" t="n">
        <v>50</v>
      </c>
      <c r="S880" s="30" t="n">
        <v>75</v>
      </c>
      <c r="T880" s="31" t="n">
        <v>12.5</v>
      </c>
      <c r="U880" s="32" t="n">
        <f aca="false">(O880*R880)+(P880*S880)+(Q880*T880)</f>
        <v>0</v>
      </c>
      <c r="V880" s="32" t="n">
        <f aca="false">U880-M880</f>
        <v>0</v>
      </c>
    </row>
    <row r="881" customFormat="false" ht="15" hidden="false" customHeight="false" outlineLevel="0" collapsed="false">
      <c r="A881" s="24"/>
      <c r="B881" s="24"/>
      <c r="C881" s="24"/>
      <c r="D881" s="24"/>
      <c r="E881" s="24"/>
      <c r="F881" s="25"/>
      <c r="G881" s="25"/>
      <c r="H881" s="26"/>
      <c r="I881" s="26"/>
      <c r="J881" s="27"/>
      <c r="K881" s="28"/>
      <c r="L881" s="28"/>
      <c r="M881" s="24"/>
      <c r="N881" s="29"/>
      <c r="O881" s="29"/>
      <c r="P881" s="24"/>
      <c r="Q881" s="24"/>
      <c r="R881" s="30" t="n">
        <v>50</v>
      </c>
      <c r="S881" s="30" t="n">
        <v>75</v>
      </c>
      <c r="T881" s="31" t="n">
        <v>12.5</v>
      </c>
      <c r="U881" s="32" t="n">
        <f aca="false">(O881*R881)+(P881*S881)+(Q881*T881)</f>
        <v>0</v>
      </c>
      <c r="V881" s="32" t="n">
        <f aca="false">U881-M881</f>
        <v>0</v>
      </c>
    </row>
    <row r="882" customFormat="false" ht="15" hidden="false" customHeight="false" outlineLevel="0" collapsed="false">
      <c r="A882" s="24"/>
      <c r="B882" s="24"/>
      <c r="C882" s="24"/>
      <c r="D882" s="24"/>
      <c r="E882" s="24"/>
      <c r="F882" s="25"/>
      <c r="G882" s="25"/>
      <c r="H882" s="26"/>
      <c r="I882" s="26"/>
      <c r="J882" s="27"/>
      <c r="K882" s="28"/>
      <c r="L882" s="28"/>
      <c r="M882" s="24"/>
      <c r="N882" s="29"/>
      <c r="O882" s="29"/>
      <c r="P882" s="24"/>
      <c r="Q882" s="24"/>
      <c r="R882" s="30" t="n">
        <v>50</v>
      </c>
      <c r="S882" s="30" t="n">
        <v>75</v>
      </c>
      <c r="T882" s="31" t="n">
        <v>12.5</v>
      </c>
      <c r="U882" s="32" t="n">
        <f aca="false">(O882*R882)+(P882*S882)+(Q882*T882)</f>
        <v>0</v>
      </c>
      <c r="V882" s="32" t="n">
        <f aca="false">U882-M882</f>
        <v>0</v>
      </c>
    </row>
    <row r="883" customFormat="false" ht="15" hidden="false" customHeight="false" outlineLevel="0" collapsed="false">
      <c r="A883" s="24"/>
      <c r="B883" s="24"/>
      <c r="C883" s="24"/>
      <c r="D883" s="24"/>
      <c r="E883" s="24"/>
      <c r="F883" s="25"/>
      <c r="G883" s="25"/>
      <c r="H883" s="26"/>
      <c r="I883" s="26"/>
      <c r="J883" s="27"/>
      <c r="K883" s="28"/>
      <c r="L883" s="28"/>
      <c r="M883" s="24"/>
      <c r="N883" s="29"/>
      <c r="O883" s="29"/>
      <c r="P883" s="24"/>
      <c r="Q883" s="24"/>
      <c r="R883" s="30" t="n">
        <v>50</v>
      </c>
      <c r="S883" s="30" t="n">
        <v>75</v>
      </c>
      <c r="T883" s="31" t="n">
        <v>12.5</v>
      </c>
      <c r="U883" s="32" t="n">
        <f aca="false">(O883*R883)+(P883*S883)+(Q883*T883)</f>
        <v>0</v>
      </c>
      <c r="V883" s="32" t="n">
        <f aca="false">U883-M883</f>
        <v>0</v>
      </c>
    </row>
    <row r="884" customFormat="false" ht="15" hidden="false" customHeight="false" outlineLevel="0" collapsed="false">
      <c r="A884" s="24"/>
      <c r="B884" s="24"/>
      <c r="C884" s="24"/>
      <c r="D884" s="24"/>
      <c r="E884" s="24"/>
      <c r="F884" s="25"/>
      <c r="G884" s="25"/>
      <c r="H884" s="26"/>
      <c r="I884" s="26"/>
      <c r="J884" s="27"/>
      <c r="K884" s="28"/>
      <c r="L884" s="28"/>
      <c r="M884" s="24"/>
      <c r="N884" s="29"/>
      <c r="O884" s="29"/>
      <c r="P884" s="24"/>
      <c r="Q884" s="24"/>
      <c r="R884" s="30" t="n">
        <v>50</v>
      </c>
      <c r="S884" s="30" t="n">
        <v>75</v>
      </c>
      <c r="T884" s="31" t="n">
        <v>12.5</v>
      </c>
      <c r="U884" s="32" t="n">
        <f aca="false">(O884*R884)+(P884*S884)+(Q884*T884)</f>
        <v>0</v>
      </c>
      <c r="V884" s="32" t="n">
        <f aca="false">U884-M884</f>
        <v>0</v>
      </c>
    </row>
    <row r="885" customFormat="false" ht="15" hidden="false" customHeight="false" outlineLevel="0" collapsed="false">
      <c r="A885" s="24"/>
      <c r="B885" s="24"/>
      <c r="C885" s="24"/>
      <c r="D885" s="24"/>
      <c r="E885" s="24"/>
      <c r="F885" s="25"/>
      <c r="G885" s="25"/>
      <c r="H885" s="26"/>
      <c r="I885" s="26"/>
      <c r="J885" s="27"/>
      <c r="K885" s="28"/>
      <c r="L885" s="28"/>
      <c r="M885" s="24"/>
      <c r="N885" s="29"/>
      <c r="O885" s="29"/>
      <c r="P885" s="24"/>
      <c r="Q885" s="24"/>
      <c r="R885" s="30" t="n">
        <v>50</v>
      </c>
      <c r="S885" s="30" t="n">
        <v>75</v>
      </c>
      <c r="T885" s="31" t="n">
        <v>12.5</v>
      </c>
      <c r="U885" s="32" t="n">
        <f aca="false">(O885*R885)+(P885*S885)+(Q885*T885)</f>
        <v>0</v>
      </c>
      <c r="V885" s="32" t="n">
        <f aca="false">U885-M885</f>
        <v>0</v>
      </c>
    </row>
    <row r="886" customFormat="false" ht="15" hidden="false" customHeight="false" outlineLevel="0" collapsed="false">
      <c r="A886" s="24"/>
      <c r="B886" s="24"/>
      <c r="C886" s="24"/>
      <c r="D886" s="24"/>
      <c r="E886" s="24"/>
      <c r="F886" s="25"/>
      <c r="G886" s="25"/>
      <c r="H886" s="26"/>
      <c r="I886" s="26"/>
      <c r="J886" s="27"/>
      <c r="K886" s="28"/>
      <c r="L886" s="28"/>
      <c r="M886" s="24"/>
      <c r="N886" s="29"/>
      <c r="O886" s="29"/>
      <c r="P886" s="24"/>
      <c r="Q886" s="24"/>
      <c r="R886" s="30" t="n">
        <v>50</v>
      </c>
      <c r="S886" s="30" t="n">
        <v>75</v>
      </c>
      <c r="T886" s="31" t="n">
        <v>12.5</v>
      </c>
      <c r="U886" s="32" t="n">
        <f aca="false">(O886*R886)+(P886*S886)+(Q886*T886)</f>
        <v>0</v>
      </c>
      <c r="V886" s="32" t="n">
        <f aca="false">U886-M886</f>
        <v>0</v>
      </c>
    </row>
    <row r="887" customFormat="false" ht="15" hidden="false" customHeight="false" outlineLevel="0" collapsed="false">
      <c r="A887" s="24"/>
      <c r="B887" s="24"/>
      <c r="C887" s="24"/>
      <c r="D887" s="24"/>
      <c r="E887" s="24"/>
      <c r="F887" s="25"/>
      <c r="G887" s="25"/>
      <c r="H887" s="26"/>
      <c r="I887" s="26"/>
      <c r="J887" s="27"/>
      <c r="K887" s="28"/>
      <c r="L887" s="28"/>
      <c r="M887" s="24"/>
      <c r="N887" s="29"/>
      <c r="O887" s="29"/>
      <c r="P887" s="24"/>
      <c r="Q887" s="24"/>
      <c r="R887" s="30" t="n">
        <v>50</v>
      </c>
      <c r="S887" s="30" t="n">
        <v>75</v>
      </c>
      <c r="T887" s="31" t="n">
        <v>12.5</v>
      </c>
      <c r="U887" s="32" t="n">
        <f aca="false">(O887*R887)+(P887*S887)+(Q887*T887)</f>
        <v>0</v>
      </c>
      <c r="V887" s="32" t="n">
        <f aca="false">U887-M887</f>
        <v>0</v>
      </c>
    </row>
    <row r="888" customFormat="false" ht="15" hidden="false" customHeight="false" outlineLevel="0" collapsed="false">
      <c r="A888" s="24"/>
      <c r="B888" s="24"/>
      <c r="C888" s="24"/>
      <c r="D888" s="24"/>
      <c r="E888" s="24"/>
      <c r="F888" s="25"/>
      <c r="G888" s="25"/>
      <c r="H888" s="26"/>
      <c r="I888" s="26"/>
      <c r="J888" s="27"/>
      <c r="K888" s="28"/>
      <c r="L888" s="28"/>
      <c r="M888" s="24"/>
      <c r="N888" s="29"/>
      <c r="O888" s="29"/>
      <c r="P888" s="24"/>
      <c r="Q888" s="24"/>
      <c r="R888" s="30" t="n">
        <v>50</v>
      </c>
      <c r="S888" s="30" t="n">
        <v>75</v>
      </c>
      <c r="T888" s="31" t="n">
        <v>12.5</v>
      </c>
      <c r="U888" s="32" t="n">
        <f aca="false">(O888*R888)+(P888*S888)+(Q888*T888)</f>
        <v>0</v>
      </c>
      <c r="V888" s="32" t="n">
        <f aca="false">U888-M888</f>
        <v>0</v>
      </c>
    </row>
    <row r="889" customFormat="false" ht="15" hidden="false" customHeight="false" outlineLevel="0" collapsed="false">
      <c r="A889" s="24"/>
      <c r="B889" s="24"/>
      <c r="C889" s="24"/>
      <c r="D889" s="24"/>
      <c r="E889" s="24"/>
      <c r="F889" s="25"/>
      <c r="G889" s="25"/>
      <c r="H889" s="26"/>
      <c r="I889" s="26"/>
      <c r="J889" s="27"/>
      <c r="K889" s="28"/>
      <c r="L889" s="28"/>
      <c r="M889" s="24"/>
      <c r="N889" s="29"/>
      <c r="O889" s="29"/>
      <c r="P889" s="24"/>
      <c r="Q889" s="24"/>
      <c r="R889" s="30" t="n">
        <v>50</v>
      </c>
      <c r="S889" s="30" t="n">
        <v>75</v>
      </c>
      <c r="T889" s="31" t="n">
        <v>12.5</v>
      </c>
      <c r="U889" s="32" t="n">
        <f aca="false">(O889*R889)+(P889*S889)+(Q889*T889)</f>
        <v>0</v>
      </c>
      <c r="V889" s="32" t="n">
        <f aca="false">U889-M889</f>
        <v>0</v>
      </c>
    </row>
    <row r="890" customFormat="false" ht="15" hidden="false" customHeight="false" outlineLevel="0" collapsed="false">
      <c r="A890" s="24"/>
      <c r="B890" s="24"/>
      <c r="C890" s="24"/>
      <c r="D890" s="24"/>
      <c r="E890" s="24"/>
      <c r="F890" s="25"/>
      <c r="G890" s="25"/>
      <c r="H890" s="26"/>
      <c r="I890" s="26"/>
      <c r="J890" s="27"/>
      <c r="K890" s="28"/>
      <c r="L890" s="28"/>
      <c r="M890" s="24"/>
      <c r="N890" s="29"/>
      <c r="O890" s="29"/>
      <c r="P890" s="24"/>
      <c r="Q890" s="24"/>
      <c r="R890" s="30" t="n">
        <v>50</v>
      </c>
      <c r="S890" s="30" t="n">
        <v>75</v>
      </c>
      <c r="T890" s="31" t="n">
        <v>12.5</v>
      </c>
      <c r="U890" s="32" t="n">
        <f aca="false">(O890*R890)+(P890*S890)+(Q890*T890)</f>
        <v>0</v>
      </c>
      <c r="V890" s="32" t="n">
        <f aca="false">U890-M890</f>
        <v>0</v>
      </c>
    </row>
    <row r="891" customFormat="false" ht="15" hidden="false" customHeight="false" outlineLevel="0" collapsed="false">
      <c r="A891" s="24"/>
      <c r="B891" s="24"/>
      <c r="C891" s="24"/>
      <c r="D891" s="24"/>
      <c r="E891" s="24"/>
      <c r="F891" s="25"/>
      <c r="G891" s="25"/>
      <c r="H891" s="26"/>
      <c r="I891" s="26"/>
      <c r="J891" s="27"/>
      <c r="K891" s="28"/>
      <c r="L891" s="28"/>
      <c r="M891" s="24"/>
      <c r="N891" s="29"/>
      <c r="O891" s="29"/>
      <c r="P891" s="24"/>
      <c r="Q891" s="24"/>
      <c r="R891" s="30" t="n">
        <v>50</v>
      </c>
      <c r="S891" s="30" t="n">
        <v>75</v>
      </c>
      <c r="T891" s="31" t="n">
        <v>12.5</v>
      </c>
      <c r="U891" s="32" t="n">
        <f aca="false">(O891*R891)+(P891*S891)+(Q891*T891)</f>
        <v>0</v>
      </c>
      <c r="V891" s="32" t="n">
        <f aca="false">U891-M891</f>
        <v>0</v>
      </c>
    </row>
    <row r="892" customFormat="false" ht="15" hidden="false" customHeight="false" outlineLevel="0" collapsed="false">
      <c r="A892" s="24"/>
      <c r="B892" s="24"/>
      <c r="C892" s="24"/>
      <c r="D892" s="24"/>
      <c r="E892" s="24"/>
      <c r="F892" s="25"/>
      <c r="G892" s="25"/>
      <c r="H892" s="26"/>
      <c r="I892" s="26"/>
      <c r="J892" s="27"/>
      <c r="K892" s="28"/>
      <c r="L892" s="28"/>
      <c r="M892" s="24"/>
      <c r="N892" s="29"/>
      <c r="O892" s="29"/>
      <c r="P892" s="24"/>
      <c r="Q892" s="24"/>
      <c r="R892" s="30" t="n">
        <v>50</v>
      </c>
      <c r="S892" s="30" t="n">
        <v>75</v>
      </c>
      <c r="T892" s="31" t="n">
        <v>12.5</v>
      </c>
      <c r="U892" s="32" t="n">
        <f aca="false">(O892*R892)+(P892*S892)+(Q892*T892)</f>
        <v>0</v>
      </c>
      <c r="V892" s="32" t="n">
        <f aca="false">U892-M892</f>
        <v>0</v>
      </c>
    </row>
    <row r="893" customFormat="false" ht="15" hidden="false" customHeight="false" outlineLevel="0" collapsed="false">
      <c r="A893" s="24"/>
      <c r="B893" s="24"/>
      <c r="C893" s="24"/>
      <c r="D893" s="24"/>
      <c r="E893" s="24"/>
      <c r="F893" s="25"/>
      <c r="G893" s="25"/>
      <c r="H893" s="26"/>
      <c r="I893" s="26"/>
      <c r="J893" s="27"/>
      <c r="K893" s="28"/>
      <c r="L893" s="28"/>
      <c r="M893" s="24"/>
      <c r="N893" s="29"/>
      <c r="O893" s="29"/>
      <c r="P893" s="24"/>
      <c r="Q893" s="24"/>
      <c r="R893" s="30" t="n">
        <v>50</v>
      </c>
      <c r="S893" s="30" t="n">
        <v>75</v>
      </c>
      <c r="T893" s="31" t="n">
        <v>12.5</v>
      </c>
      <c r="U893" s="32" t="n">
        <f aca="false">(O893*R893)+(P893*S893)+(Q893*T893)</f>
        <v>0</v>
      </c>
      <c r="V893" s="32" t="n">
        <f aca="false">U893-M893</f>
        <v>0</v>
      </c>
    </row>
    <row r="894" customFormat="false" ht="15" hidden="false" customHeight="false" outlineLevel="0" collapsed="false">
      <c r="A894" s="24"/>
      <c r="B894" s="24"/>
      <c r="C894" s="24"/>
      <c r="D894" s="24"/>
      <c r="E894" s="24"/>
      <c r="F894" s="25"/>
      <c r="G894" s="25"/>
      <c r="H894" s="26"/>
      <c r="I894" s="26"/>
      <c r="J894" s="27"/>
      <c r="K894" s="28"/>
      <c r="L894" s="28"/>
      <c r="M894" s="24"/>
      <c r="N894" s="29"/>
      <c r="O894" s="29"/>
      <c r="P894" s="24"/>
      <c r="Q894" s="24"/>
      <c r="R894" s="30" t="n">
        <v>50</v>
      </c>
      <c r="S894" s="30" t="n">
        <v>75</v>
      </c>
      <c r="T894" s="31" t="n">
        <v>12.5</v>
      </c>
      <c r="U894" s="32" t="n">
        <f aca="false">(O894*R894)+(P894*S894)+(Q894*T894)</f>
        <v>0</v>
      </c>
      <c r="V894" s="32" t="n">
        <f aca="false">U894-M894</f>
        <v>0</v>
      </c>
    </row>
    <row r="895" customFormat="false" ht="15" hidden="false" customHeight="false" outlineLevel="0" collapsed="false">
      <c r="A895" s="24"/>
      <c r="B895" s="24"/>
      <c r="C895" s="24"/>
      <c r="D895" s="24"/>
      <c r="E895" s="24"/>
      <c r="F895" s="25"/>
      <c r="G895" s="25"/>
      <c r="H895" s="26"/>
      <c r="I895" s="26"/>
      <c r="J895" s="27"/>
      <c r="K895" s="28"/>
      <c r="L895" s="28"/>
      <c r="M895" s="24"/>
      <c r="N895" s="29"/>
      <c r="O895" s="29"/>
      <c r="P895" s="24"/>
      <c r="Q895" s="24"/>
      <c r="R895" s="30" t="n">
        <v>50</v>
      </c>
      <c r="S895" s="30" t="n">
        <v>75</v>
      </c>
      <c r="T895" s="31" t="n">
        <v>12.5</v>
      </c>
      <c r="U895" s="32" t="n">
        <f aca="false">(O895*R895)+(P895*S895)+(Q895*T895)</f>
        <v>0</v>
      </c>
      <c r="V895" s="32" t="n">
        <f aca="false">U895-M895</f>
        <v>0</v>
      </c>
    </row>
    <row r="896" customFormat="false" ht="15" hidden="false" customHeight="false" outlineLevel="0" collapsed="false">
      <c r="A896" s="24"/>
      <c r="B896" s="24"/>
      <c r="C896" s="24"/>
      <c r="D896" s="24"/>
      <c r="E896" s="24"/>
      <c r="F896" s="25"/>
      <c r="G896" s="25"/>
      <c r="H896" s="26"/>
      <c r="I896" s="26"/>
      <c r="J896" s="27"/>
      <c r="K896" s="28"/>
      <c r="L896" s="28"/>
      <c r="M896" s="24"/>
      <c r="N896" s="29"/>
      <c r="O896" s="29"/>
      <c r="P896" s="24"/>
      <c r="Q896" s="24"/>
      <c r="R896" s="30" t="n">
        <v>50</v>
      </c>
      <c r="S896" s="30" t="n">
        <v>75</v>
      </c>
      <c r="T896" s="31" t="n">
        <v>12.5</v>
      </c>
      <c r="U896" s="32" t="n">
        <f aca="false">(O896*R896)+(P896*S896)+(Q896*T896)</f>
        <v>0</v>
      </c>
      <c r="V896" s="32" t="n">
        <f aca="false">U896-M896</f>
        <v>0</v>
      </c>
    </row>
    <row r="897" customFormat="false" ht="15" hidden="false" customHeight="false" outlineLevel="0" collapsed="false">
      <c r="A897" s="24"/>
      <c r="B897" s="24"/>
      <c r="C897" s="24"/>
      <c r="D897" s="24"/>
      <c r="E897" s="24"/>
      <c r="F897" s="25"/>
      <c r="G897" s="25"/>
      <c r="H897" s="26"/>
      <c r="I897" s="26"/>
      <c r="J897" s="27"/>
      <c r="K897" s="28"/>
      <c r="L897" s="28"/>
      <c r="M897" s="24"/>
      <c r="N897" s="29"/>
      <c r="O897" s="29"/>
      <c r="P897" s="24"/>
      <c r="Q897" s="24"/>
      <c r="R897" s="30" t="n">
        <v>50</v>
      </c>
      <c r="S897" s="30" t="n">
        <v>75</v>
      </c>
      <c r="T897" s="31" t="n">
        <v>12.5</v>
      </c>
      <c r="U897" s="32" t="n">
        <f aca="false">(O897*R897)+(P897*S897)+(Q897*T897)</f>
        <v>0</v>
      </c>
      <c r="V897" s="32" t="n">
        <f aca="false">U897-M897</f>
        <v>0</v>
      </c>
    </row>
    <row r="898" customFormat="false" ht="15" hidden="false" customHeight="false" outlineLevel="0" collapsed="false">
      <c r="A898" s="24"/>
      <c r="B898" s="24"/>
      <c r="C898" s="24"/>
      <c r="D898" s="24"/>
      <c r="E898" s="24"/>
      <c r="F898" s="25"/>
      <c r="G898" s="25"/>
      <c r="H898" s="26"/>
      <c r="I898" s="26"/>
      <c r="J898" s="27"/>
      <c r="K898" s="28"/>
      <c r="L898" s="28"/>
      <c r="M898" s="24"/>
      <c r="N898" s="29"/>
      <c r="O898" s="29"/>
      <c r="P898" s="24"/>
      <c r="Q898" s="24"/>
      <c r="R898" s="30" t="n">
        <v>50</v>
      </c>
      <c r="S898" s="30" t="n">
        <v>75</v>
      </c>
      <c r="T898" s="31" t="n">
        <v>12.5</v>
      </c>
      <c r="U898" s="32" t="n">
        <f aca="false">(O898*R898)+(P898*S898)+(Q898*T898)</f>
        <v>0</v>
      </c>
      <c r="V898" s="32" t="n">
        <f aca="false">U898-M898</f>
        <v>0</v>
      </c>
    </row>
    <row r="899" customFormat="false" ht="15" hidden="false" customHeight="false" outlineLevel="0" collapsed="false">
      <c r="A899" s="24"/>
      <c r="B899" s="24"/>
      <c r="C899" s="24"/>
      <c r="D899" s="24"/>
      <c r="E899" s="24"/>
      <c r="F899" s="25"/>
      <c r="G899" s="25"/>
      <c r="H899" s="26"/>
      <c r="I899" s="26"/>
      <c r="J899" s="27"/>
      <c r="K899" s="28"/>
      <c r="L899" s="28"/>
      <c r="M899" s="24"/>
      <c r="N899" s="29"/>
      <c r="O899" s="29"/>
      <c r="P899" s="24"/>
      <c r="Q899" s="24"/>
      <c r="R899" s="30" t="n">
        <v>50</v>
      </c>
      <c r="S899" s="30" t="n">
        <v>75</v>
      </c>
      <c r="T899" s="31" t="n">
        <v>12.5</v>
      </c>
      <c r="U899" s="32" t="n">
        <f aca="false">(O899*R899)+(P899*S899)+(Q899*T899)</f>
        <v>0</v>
      </c>
      <c r="V899" s="32" t="n">
        <f aca="false">U899-M899</f>
        <v>0</v>
      </c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5"/>
      <c r="G900" s="25"/>
      <c r="H900" s="26"/>
      <c r="I900" s="26"/>
      <c r="J900" s="27"/>
      <c r="K900" s="28"/>
      <c r="L900" s="28"/>
      <c r="M900" s="24"/>
      <c r="N900" s="29"/>
      <c r="O900" s="29"/>
      <c r="P900" s="24"/>
      <c r="Q900" s="24"/>
      <c r="R900" s="30" t="n">
        <v>50</v>
      </c>
      <c r="S900" s="30" t="n">
        <v>75</v>
      </c>
      <c r="T900" s="31" t="n">
        <v>12.5</v>
      </c>
      <c r="U900" s="32" t="n">
        <f aca="false">(O900*R900)+(P900*S900)+(Q900*T900)</f>
        <v>0</v>
      </c>
      <c r="V900" s="32" t="n">
        <f aca="false">U900-M900</f>
        <v>0</v>
      </c>
    </row>
    <row r="901" customFormat="false" ht="15" hidden="false" customHeight="false" outlineLevel="0" collapsed="false">
      <c r="A901" s="24"/>
      <c r="B901" s="24"/>
      <c r="C901" s="24"/>
      <c r="D901" s="24"/>
      <c r="E901" s="24"/>
      <c r="F901" s="25"/>
      <c r="G901" s="25"/>
      <c r="H901" s="26"/>
      <c r="I901" s="26"/>
      <c r="J901" s="27"/>
      <c r="K901" s="28"/>
      <c r="L901" s="28"/>
      <c r="M901" s="24"/>
      <c r="N901" s="29"/>
      <c r="O901" s="29"/>
      <c r="P901" s="24"/>
      <c r="Q901" s="24"/>
      <c r="R901" s="30" t="n">
        <v>50</v>
      </c>
      <c r="S901" s="30" t="n">
        <v>75</v>
      </c>
      <c r="T901" s="31" t="n">
        <v>12.5</v>
      </c>
      <c r="U901" s="32" t="n">
        <f aca="false">(O901*R901)+(P901*S901)+(Q901*T901)</f>
        <v>0</v>
      </c>
      <c r="V901" s="32" t="n">
        <f aca="false">U901-M901</f>
        <v>0</v>
      </c>
    </row>
    <row r="902" customFormat="false" ht="15" hidden="false" customHeight="false" outlineLevel="0" collapsed="false">
      <c r="A902" s="24"/>
      <c r="B902" s="24"/>
      <c r="C902" s="24"/>
      <c r="D902" s="24"/>
      <c r="E902" s="24"/>
      <c r="F902" s="25"/>
      <c r="G902" s="25"/>
      <c r="H902" s="26"/>
      <c r="I902" s="26"/>
      <c r="J902" s="27"/>
      <c r="K902" s="28"/>
      <c r="L902" s="28"/>
      <c r="M902" s="24"/>
      <c r="N902" s="29"/>
      <c r="O902" s="29"/>
      <c r="P902" s="24"/>
      <c r="Q902" s="24"/>
      <c r="R902" s="30" t="n">
        <v>50</v>
      </c>
      <c r="S902" s="30" t="n">
        <v>75</v>
      </c>
      <c r="T902" s="31" t="n">
        <v>12.5</v>
      </c>
      <c r="U902" s="32" t="n">
        <f aca="false">(O902*R902)+(P902*S902)+(Q902*T902)</f>
        <v>0</v>
      </c>
      <c r="V902" s="32" t="n">
        <f aca="false">U902-M902</f>
        <v>0</v>
      </c>
    </row>
    <row r="903" customFormat="false" ht="15" hidden="false" customHeight="false" outlineLevel="0" collapsed="false">
      <c r="A903" s="24"/>
      <c r="B903" s="24"/>
      <c r="C903" s="24"/>
      <c r="D903" s="24"/>
      <c r="E903" s="24"/>
      <c r="F903" s="25"/>
      <c r="G903" s="25"/>
      <c r="H903" s="26"/>
      <c r="I903" s="26"/>
      <c r="J903" s="27"/>
      <c r="K903" s="28"/>
      <c r="L903" s="28"/>
      <c r="M903" s="24"/>
      <c r="N903" s="29"/>
      <c r="O903" s="29"/>
      <c r="P903" s="24"/>
      <c r="Q903" s="24"/>
      <c r="R903" s="30" t="n">
        <v>50</v>
      </c>
      <c r="S903" s="30" t="n">
        <v>75</v>
      </c>
      <c r="T903" s="31" t="n">
        <v>12.5</v>
      </c>
      <c r="U903" s="32" t="n">
        <f aca="false">(O903*R903)+(P903*S903)+(Q903*T903)</f>
        <v>0</v>
      </c>
      <c r="V903" s="32" t="n">
        <f aca="false">U903-M903</f>
        <v>0</v>
      </c>
    </row>
    <row r="904" customFormat="false" ht="15" hidden="false" customHeight="false" outlineLevel="0" collapsed="false">
      <c r="A904" s="24"/>
      <c r="B904" s="24"/>
      <c r="C904" s="24"/>
      <c r="D904" s="24"/>
      <c r="E904" s="24"/>
      <c r="F904" s="25"/>
      <c r="G904" s="25"/>
      <c r="H904" s="26"/>
      <c r="I904" s="26"/>
      <c r="J904" s="27"/>
      <c r="K904" s="28"/>
      <c r="L904" s="28"/>
      <c r="M904" s="24"/>
      <c r="N904" s="29"/>
      <c r="O904" s="29"/>
      <c r="P904" s="24"/>
      <c r="Q904" s="24"/>
      <c r="R904" s="30" t="n">
        <v>50</v>
      </c>
      <c r="S904" s="30" t="n">
        <v>75</v>
      </c>
      <c r="T904" s="31" t="n">
        <v>12.5</v>
      </c>
      <c r="U904" s="32" t="n">
        <f aca="false">(O904*R904)+(P904*S904)+(Q904*T904)</f>
        <v>0</v>
      </c>
      <c r="V904" s="32" t="n">
        <f aca="false">U904-M904</f>
        <v>0</v>
      </c>
    </row>
    <row r="905" customFormat="false" ht="15" hidden="false" customHeight="false" outlineLevel="0" collapsed="false">
      <c r="A905" s="24"/>
      <c r="B905" s="24"/>
      <c r="C905" s="24"/>
      <c r="D905" s="24"/>
      <c r="E905" s="24"/>
      <c r="F905" s="25"/>
      <c r="G905" s="25"/>
      <c r="H905" s="26"/>
      <c r="I905" s="26"/>
      <c r="J905" s="27"/>
      <c r="K905" s="28"/>
      <c r="L905" s="28"/>
      <c r="M905" s="24"/>
      <c r="N905" s="29"/>
      <c r="O905" s="29"/>
      <c r="P905" s="24"/>
      <c r="Q905" s="24"/>
      <c r="R905" s="30" t="n">
        <v>50</v>
      </c>
      <c r="S905" s="30" t="n">
        <v>75</v>
      </c>
      <c r="T905" s="31" t="n">
        <v>12.5</v>
      </c>
      <c r="U905" s="32" t="n">
        <f aca="false">(O905*R905)+(P905*S905)+(Q905*T905)</f>
        <v>0</v>
      </c>
      <c r="V905" s="32" t="n">
        <f aca="false">U905-M905</f>
        <v>0</v>
      </c>
    </row>
    <row r="906" customFormat="false" ht="15" hidden="false" customHeight="false" outlineLevel="0" collapsed="false">
      <c r="A906" s="24"/>
      <c r="B906" s="24"/>
      <c r="C906" s="24"/>
      <c r="D906" s="24"/>
      <c r="E906" s="24"/>
      <c r="F906" s="25"/>
      <c r="G906" s="25"/>
      <c r="H906" s="26"/>
      <c r="I906" s="26"/>
      <c r="J906" s="27"/>
      <c r="K906" s="28"/>
      <c r="L906" s="28"/>
      <c r="M906" s="24"/>
      <c r="N906" s="29"/>
      <c r="O906" s="29"/>
      <c r="P906" s="24"/>
      <c r="Q906" s="24"/>
      <c r="R906" s="30" t="n">
        <v>50</v>
      </c>
      <c r="S906" s="30" t="n">
        <v>75</v>
      </c>
      <c r="T906" s="31" t="n">
        <v>12.5</v>
      </c>
      <c r="U906" s="32" t="n">
        <f aca="false">(O906*R906)+(P906*S906)+(Q906*T906)</f>
        <v>0</v>
      </c>
      <c r="V906" s="32" t="n">
        <f aca="false">U906-M906</f>
        <v>0</v>
      </c>
    </row>
    <row r="907" customFormat="false" ht="15" hidden="false" customHeight="false" outlineLevel="0" collapsed="false">
      <c r="A907" s="24"/>
      <c r="B907" s="24"/>
      <c r="C907" s="24"/>
      <c r="D907" s="24"/>
      <c r="E907" s="24"/>
      <c r="F907" s="25"/>
      <c r="G907" s="25"/>
      <c r="H907" s="26"/>
      <c r="I907" s="26"/>
      <c r="J907" s="27"/>
      <c r="K907" s="28"/>
      <c r="L907" s="28"/>
      <c r="M907" s="24"/>
      <c r="N907" s="29"/>
      <c r="O907" s="29"/>
      <c r="P907" s="24"/>
      <c r="Q907" s="24"/>
      <c r="R907" s="30" t="n">
        <v>50</v>
      </c>
      <c r="S907" s="30" t="n">
        <v>75</v>
      </c>
      <c r="T907" s="31" t="n">
        <v>12.5</v>
      </c>
      <c r="U907" s="32" t="n">
        <f aca="false">(O907*R907)+(P907*S907)+(Q907*T907)</f>
        <v>0</v>
      </c>
      <c r="V907" s="32" t="n">
        <f aca="false">U907-M907</f>
        <v>0</v>
      </c>
    </row>
    <row r="908" customFormat="false" ht="15" hidden="false" customHeight="false" outlineLevel="0" collapsed="false">
      <c r="A908" s="24"/>
      <c r="B908" s="24"/>
      <c r="C908" s="24"/>
      <c r="D908" s="24"/>
      <c r="E908" s="24"/>
      <c r="F908" s="25"/>
      <c r="G908" s="25"/>
      <c r="H908" s="26"/>
      <c r="I908" s="26"/>
      <c r="J908" s="27"/>
      <c r="K908" s="28"/>
      <c r="L908" s="28"/>
      <c r="M908" s="24"/>
      <c r="N908" s="29"/>
      <c r="O908" s="29"/>
      <c r="P908" s="24"/>
      <c r="Q908" s="24"/>
      <c r="R908" s="30" t="n">
        <v>50</v>
      </c>
      <c r="S908" s="30" t="n">
        <v>75</v>
      </c>
      <c r="T908" s="31" t="n">
        <v>12.5</v>
      </c>
      <c r="U908" s="32" t="n">
        <f aca="false">(O908*R908)+(P908*S908)+(Q908*T908)</f>
        <v>0</v>
      </c>
      <c r="V908" s="32" t="n">
        <f aca="false">U908-M908</f>
        <v>0</v>
      </c>
    </row>
    <row r="909" customFormat="false" ht="15" hidden="false" customHeight="false" outlineLevel="0" collapsed="false">
      <c r="A909" s="24"/>
      <c r="B909" s="24"/>
      <c r="C909" s="24"/>
      <c r="D909" s="24"/>
      <c r="E909" s="24"/>
      <c r="F909" s="25"/>
      <c r="G909" s="25"/>
      <c r="H909" s="26"/>
      <c r="I909" s="26"/>
      <c r="J909" s="27"/>
      <c r="K909" s="28"/>
      <c r="L909" s="28"/>
      <c r="M909" s="24"/>
      <c r="N909" s="29"/>
      <c r="O909" s="29"/>
      <c r="P909" s="24"/>
      <c r="Q909" s="24"/>
      <c r="R909" s="30" t="n">
        <v>50</v>
      </c>
      <c r="S909" s="30" t="n">
        <v>75</v>
      </c>
      <c r="T909" s="31" t="n">
        <v>12.5</v>
      </c>
      <c r="U909" s="32" t="n">
        <f aca="false">(O909*R909)+(P909*S909)+(Q909*T909)</f>
        <v>0</v>
      </c>
      <c r="V909" s="32" t="n">
        <f aca="false">U909-M909</f>
        <v>0</v>
      </c>
    </row>
    <row r="910" customFormat="false" ht="15" hidden="false" customHeight="false" outlineLevel="0" collapsed="false">
      <c r="A910" s="24"/>
      <c r="B910" s="24"/>
      <c r="C910" s="24"/>
      <c r="D910" s="24"/>
      <c r="E910" s="24"/>
      <c r="F910" s="25"/>
      <c r="G910" s="25"/>
      <c r="H910" s="26"/>
      <c r="I910" s="26"/>
      <c r="J910" s="27"/>
      <c r="K910" s="28"/>
      <c r="L910" s="28"/>
      <c r="M910" s="24"/>
      <c r="N910" s="29"/>
      <c r="O910" s="29"/>
      <c r="P910" s="24"/>
      <c r="Q910" s="24"/>
      <c r="R910" s="30" t="n">
        <v>50</v>
      </c>
      <c r="S910" s="30" t="n">
        <v>75</v>
      </c>
      <c r="T910" s="31" t="n">
        <v>12.5</v>
      </c>
      <c r="U910" s="32" t="n">
        <f aca="false">(O910*R910)+(P910*S910)+(Q910*T910)</f>
        <v>0</v>
      </c>
      <c r="V910" s="32" t="n">
        <f aca="false">U910-M910</f>
        <v>0</v>
      </c>
    </row>
    <row r="911" customFormat="false" ht="15" hidden="false" customHeight="false" outlineLevel="0" collapsed="false">
      <c r="A911" s="24"/>
      <c r="B911" s="24"/>
      <c r="C911" s="24"/>
      <c r="D911" s="24"/>
      <c r="E911" s="24"/>
      <c r="F911" s="25"/>
      <c r="G911" s="25"/>
      <c r="H911" s="26"/>
      <c r="I911" s="26"/>
      <c r="J911" s="27"/>
      <c r="K911" s="28"/>
      <c r="L911" s="28"/>
      <c r="M911" s="24"/>
      <c r="N911" s="29"/>
      <c r="O911" s="29"/>
      <c r="P911" s="24"/>
      <c r="Q911" s="24"/>
      <c r="R911" s="30" t="n">
        <v>50</v>
      </c>
      <c r="S911" s="30" t="n">
        <v>75</v>
      </c>
      <c r="T911" s="31" t="n">
        <v>12.5</v>
      </c>
      <c r="U911" s="32" t="n">
        <f aca="false">(O911*R911)+(P911*S911)+(Q911*T911)</f>
        <v>0</v>
      </c>
      <c r="V911" s="32" t="n">
        <f aca="false">U911-M911</f>
        <v>0</v>
      </c>
    </row>
    <row r="912" customFormat="false" ht="15" hidden="false" customHeight="false" outlineLevel="0" collapsed="false">
      <c r="A912" s="24"/>
      <c r="B912" s="24"/>
      <c r="C912" s="24"/>
      <c r="D912" s="24"/>
      <c r="E912" s="24"/>
      <c r="F912" s="25"/>
      <c r="G912" s="25"/>
      <c r="H912" s="26"/>
      <c r="I912" s="26"/>
      <c r="J912" s="27"/>
      <c r="K912" s="28"/>
      <c r="L912" s="28"/>
      <c r="M912" s="24"/>
      <c r="N912" s="29"/>
      <c r="O912" s="29"/>
      <c r="P912" s="24"/>
      <c r="Q912" s="24"/>
      <c r="R912" s="30" t="n">
        <v>50</v>
      </c>
      <c r="S912" s="30" t="n">
        <v>75</v>
      </c>
      <c r="T912" s="31" t="n">
        <v>12.5</v>
      </c>
      <c r="U912" s="32" t="n">
        <f aca="false">(O912*R912)+(P912*S912)+(Q912*T912)</f>
        <v>0</v>
      </c>
      <c r="V912" s="32" t="n">
        <f aca="false">U912-M912</f>
        <v>0</v>
      </c>
    </row>
    <row r="913" customFormat="false" ht="15" hidden="false" customHeight="false" outlineLevel="0" collapsed="false">
      <c r="A913" s="24"/>
      <c r="B913" s="24"/>
      <c r="C913" s="24"/>
      <c r="D913" s="24"/>
      <c r="E913" s="24"/>
      <c r="F913" s="25"/>
      <c r="G913" s="25"/>
      <c r="H913" s="26"/>
      <c r="I913" s="26"/>
      <c r="J913" s="27"/>
      <c r="K913" s="28"/>
      <c r="L913" s="28"/>
      <c r="M913" s="24"/>
      <c r="N913" s="29"/>
      <c r="O913" s="29"/>
      <c r="P913" s="24"/>
      <c r="Q913" s="24"/>
      <c r="R913" s="30" t="n">
        <v>50</v>
      </c>
      <c r="S913" s="30" t="n">
        <v>75</v>
      </c>
      <c r="T913" s="31" t="n">
        <v>12.5</v>
      </c>
      <c r="U913" s="32" t="n">
        <f aca="false">(O913*R913)+(P913*S913)+(Q913*T913)</f>
        <v>0</v>
      </c>
      <c r="V913" s="32" t="n">
        <f aca="false">U913-M913</f>
        <v>0</v>
      </c>
    </row>
    <row r="914" customFormat="false" ht="15" hidden="false" customHeight="false" outlineLevel="0" collapsed="false">
      <c r="A914" s="24"/>
      <c r="B914" s="24"/>
      <c r="C914" s="24"/>
      <c r="D914" s="24"/>
      <c r="E914" s="24"/>
      <c r="F914" s="25"/>
      <c r="G914" s="25"/>
      <c r="H914" s="26"/>
      <c r="I914" s="26"/>
      <c r="J914" s="27"/>
      <c r="K914" s="28"/>
      <c r="L914" s="28"/>
      <c r="M914" s="24"/>
      <c r="N914" s="29"/>
      <c r="O914" s="29"/>
      <c r="P914" s="24"/>
      <c r="Q914" s="24"/>
      <c r="R914" s="30" t="n">
        <v>50</v>
      </c>
      <c r="S914" s="30" t="n">
        <v>75</v>
      </c>
      <c r="T914" s="31" t="n">
        <v>12.5</v>
      </c>
      <c r="U914" s="32" t="n">
        <f aca="false">(O914*R914)+(P914*S914)+(Q914*T914)</f>
        <v>0</v>
      </c>
      <c r="V914" s="32" t="n">
        <f aca="false">U914-M914</f>
        <v>0</v>
      </c>
    </row>
    <row r="915" customFormat="false" ht="15" hidden="false" customHeight="false" outlineLevel="0" collapsed="false">
      <c r="A915" s="24"/>
      <c r="B915" s="24"/>
      <c r="C915" s="24"/>
      <c r="D915" s="24"/>
      <c r="E915" s="24"/>
      <c r="F915" s="25"/>
      <c r="G915" s="25"/>
      <c r="H915" s="26"/>
      <c r="I915" s="26"/>
      <c r="J915" s="27"/>
      <c r="K915" s="28"/>
      <c r="L915" s="28"/>
      <c r="M915" s="24"/>
      <c r="N915" s="29"/>
      <c r="O915" s="29"/>
      <c r="P915" s="24"/>
      <c r="Q915" s="24"/>
      <c r="R915" s="30" t="n">
        <v>50</v>
      </c>
      <c r="S915" s="30" t="n">
        <v>75</v>
      </c>
      <c r="T915" s="31" t="n">
        <v>12.5</v>
      </c>
      <c r="U915" s="32" t="n">
        <f aca="false">(O915*R915)+(P915*S915)+(Q915*T915)</f>
        <v>0</v>
      </c>
      <c r="V915" s="32" t="n">
        <f aca="false">U915-M915</f>
        <v>0</v>
      </c>
    </row>
    <row r="916" customFormat="false" ht="15" hidden="false" customHeight="false" outlineLevel="0" collapsed="false">
      <c r="A916" s="24"/>
      <c r="B916" s="24"/>
      <c r="C916" s="24"/>
      <c r="D916" s="24"/>
      <c r="E916" s="24"/>
      <c r="F916" s="25"/>
      <c r="G916" s="25"/>
      <c r="H916" s="26"/>
      <c r="I916" s="26"/>
      <c r="J916" s="27"/>
      <c r="K916" s="28"/>
      <c r="L916" s="28"/>
      <c r="M916" s="24"/>
      <c r="N916" s="29"/>
      <c r="O916" s="29"/>
      <c r="P916" s="24"/>
      <c r="Q916" s="24"/>
      <c r="R916" s="30" t="n">
        <v>50</v>
      </c>
      <c r="S916" s="30" t="n">
        <v>75</v>
      </c>
      <c r="T916" s="31" t="n">
        <v>12.5</v>
      </c>
      <c r="U916" s="32" t="n">
        <f aca="false">(O916*R916)+(P916*S916)+(Q916*T916)</f>
        <v>0</v>
      </c>
      <c r="V916" s="32" t="n">
        <f aca="false">U916-M916</f>
        <v>0</v>
      </c>
    </row>
    <row r="917" customFormat="false" ht="15" hidden="false" customHeight="false" outlineLevel="0" collapsed="false">
      <c r="A917" s="24"/>
      <c r="B917" s="24"/>
      <c r="C917" s="24"/>
      <c r="D917" s="24"/>
      <c r="E917" s="24"/>
      <c r="F917" s="25"/>
      <c r="G917" s="25"/>
      <c r="H917" s="26"/>
      <c r="I917" s="26"/>
      <c r="J917" s="27"/>
      <c r="K917" s="28"/>
      <c r="L917" s="28"/>
      <c r="M917" s="24"/>
      <c r="N917" s="29"/>
      <c r="O917" s="29"/>
      <c r="P917" s="24"/>
      <c r="Q917" s="24"/>
      <c r="R917" s="30" t="n">
        <v>50</v>
      </c>
      <c r="S917" s="30" t="n">
        <v>75</v>
      </c>
      <c r="T917" s="31" t="n">
        <v>12.5</v>
      </c>
      <c r="U917" s="32" t="n">
        <f aca="false">(O917*R917)+(P917*S917)+(Q917*T917)</f>
        <v>0</v>
      </c>
      <c r="V917" s="32" t="n">
        <f aca="false">U917-M917</f>
        <v>0</v>
      </c>
    </row>
    <row r="918" customFormat="false" ht="15" hidden="false" customHeight="false" outlineLevel="0" collapsed="false">
      <c r="A918" s="24"/>
      <c r="B918" s="24"/>
      <c r="C918" s="24"/>
      <c r="D918" s="24"/>
      <c r="E918" s="24"/>
      <c r="F918" s="25"/>
      <c r="G918" s="25"/>
      <c r="H918" s="26"/>
      <c r="I918" s="26"/>
      <c r="J918" s="27"/>
      <c r="K918" s="28"/>
      <c r="L918" s="28"/>
      <c r="M918" s="24"/>
      <c r="N918" s="29"/>
      <c r="O918" s="29"/>
      <c r="P918" s="24"/>
      <c r="Q918" s="24"/>
      <c r="R918" s="30" t="n">
        <v>50</v>
      </c>
      <c r="S918" s="30" t="n">
        <v>75</v>
      </c>
      <c r="T918" s="31" t="n">
        <v>12.5</v>
      </c>
      <c r="U918" s="32" t="n">
        <f aca="false">(O918*R918)+(P918*S918)+(Q918*T918)</f>
        <v>0</v>
      </c>
      <c r="V918" s="32" t="n">
        <f aca="false">U918-M918</f>
        <v>0</v>
      </c>
    </row>
    <row r="919" customFormat="false" ht="15" hidden="false" customHeight="false" outlineLevel="0" collapsed="false">
      <c r="A919" s="24"/>
      <c r="B919" s="24"/>
      <c r="C919" s="24"/>
      <c r="D919" s="24"/>
      <c r="E919" s="24"/>
      <c r="F919" s="25"/>
      <c r="G919" s="25"/>
      <c r="H919" s="26"/>
      <c r="I919" s="26"/>
      <c r="J919" s="27"/>
      <c r="K919" s="28"/>
      <c r="L919" s="28"/>
      <c r="M919" s="24"/>
      <c r="N919" s="29"/>
      <c r="O919" s="29"/>
      <c r="P919" s="24"/>
      <c r="Q919" s="24"/>
      <c r="R919" s="30" t="n">
        <v>50</v>
      </c>
      <c r="S919" s="30" t="n">
        <v>75</v>
      </c>
      <c r="T919" s="31" t="n">
        <v>12.5</v>
      </c>
      <c r="U919" s="32" t="n">
        <f aca="false">(O919*R919)+(P919*S919)+(Q919*T919)</f>
        <v>0</v>
      </c>
      <c r="V919" s="32" t="n">
        <f aca="false">U919-M919</f>
        <v>0</v>
      </c>
    </row>
    <row r="920" customFormat="false" ht="15" hidden="false" customHeight="false" outlineLevel="0" collapsed="false">
      <c r="A920" s="24"/>
      <c r="B920" s="24"/>
      <c r="C920" s="24"/>
      <c r="D920" s="24"/>
      <c r="E920" s="24"/>
      <c r="F920" s="25"/>
      <c r="G920" s="25"/>
      <c r="H920" s="26"/>
      <c r="I920" s="26"/>
      <c r="J920" s="27"/>
      <c r="K920" s="28"/>
      <c r="L920" s="28"/>
      <c r="M920" s="24"/>
      <c r="N920" s="29"/>
      <c r="O920" s="29"/>
      <c r="P920" s="24"/>
      <c r="Q920" s="24"/>
      <c r="R920" s="30" t="n">
        <v>50</v>
      </c>
      <c r="S920" s="30" t="n">
        <v>75</v>
      </c>
      <c r="T920" s="31" t="n">
        <v>12.5</v>
      </c>
      <c r="U920" s="32" t="n">
        <f aca="false">(O920*R920)+(P920*S920)+(Q920*T920)</f>
        <v>0</v>
      </c>
      <c r="V920" s="32" t="n">
        <f aca="false">U920-M920</f>
        <v>0</v>
      </c>
    </row>
    <row r="921" customFormat="false" ht="15" hidden="false" customHeight="false" outlineLevel="0" collapsed="false">
      <c r="A921" s="24"/>
      <c r="B921" s="24"/>
      <c r="C921" s="24"/>
      <c r="D921" s="24"/>
      <c r="E921" s="24"/>
      <c r="F921" s="25"/>
      <c r="G921" s="25"/>
      <c r="H921" s="26"/>
      <c r="I921" s="26"/>
      <c r="J921" s="27"/>
      <c r="K921" s="28"/>
      <c r="L921" s="28"/>
      <c r="M921" s="24"/>
      <c r="N921" s="29"/>
      <c r="O921" s="29"/>
      <c r="P921" s="24"/>
      <c r="Q921" s="24"/>
      <c r="R921" s="30" t="n">
        <v>50</v>
      </c>
      <c r="S921" s="30" t="n">
        <v>75</v>
      </c>
      <c r="T921" s="31" t="n">
        <v>12.5</v>
      </c>
      <c r="U921" s="32" t="n">
        <f aca="false">(O921*R921)+(P921*S921)+(Q921*T921)</f>
        <v>0</v>
      </c>
      <c r="V921" s="32" t="n">
        <f aca="false">U921-M921</f>
        <v>0</v>
      </c>
    </row>
    <row r="922" customFormat="false" ht="15" hidden="false" customHeight="false" outlineLevel="0" collapsed="false">
      <c r="A922" s="24"/>
      <c r="B922" s="24"/>
      <c r="C922" s="24"/>
      <c r="D922" s="24"/>
      <c r="E922" s="24"/>
      <c r="F922" s="25"/>
      <c r="G922" s="25"/>
      <c r="H922" s="26"/>
      <c r="I922" s="26"/>
      <c r="J922" s="27"/>
      <c r="K922" s="28"/>
      <c r="L922" s="28"/>
      <c r="M922" s="24"/>
      <c r="N922" s="29"/>
      <c r="O922" s="29"/>
      <c r="P922" s="24"/>
      <c r="Q922" s="24"/>
      <c r="R922" s="30" t="n">
        <v>50</v>
      </c>
      <c r="S922" s="30" t="n">
        <v>75</v>
      </c>
      <c r="T922" s="31" t="n">
        <v>12.5</v>
      </c>
      <c r="U922" s="32" t="n">
        <f aca="false">(O922*R922)+(P922*S922)+(Q922*T922)</f>
        <v>0</v>
      </c>
      <c r="V922" s="32" t="n">
        <f aca="false">U922-M922</f>
        <v>0</v>
      </c>
    </row>
    <row r="923" customFormat="false" ht="15" hidden="false" customHeight="false" outlineLevel="0" collapsed="false">
      <c r="A923" s="24"/>
      <c r="B923" s="24"/>
      <c r="C923" s="24"/>
      <c r="D923" s="24"/>
      <c r="E923" s="24"/>
      <c r="F923" s="25"/>
      <c r="G923" s="25"/>
      <c r="H923" s="26"/>
      <c r="I923" s="26"/>
      <c r="J923" s="27"/>
      <c r="K923" s="28"/>
      <c r="L923" s="28"/>
      <c r="M923" s="24"/>
      <c r="N923" s="29"/>
      <c r="O923" s="29"/>
      <c r="P923" s="24"/>
      <c r="Q923" s="24"/>
      <c r="R923" s="30" t="n">
        <v>50</v>
      </c>
      <c r="S923" s="30" t="n">
        <v>75</v>
      </c>
      <c r="T923" s="31" t="n">
        <v>12.5</v>
      </c>
      <c r="U923" s="32" t="n">
        <f aca="false">(O923*R923)+(P923*S923)+(Q923*T923)</f>
        <v>0</v>
      </c>
      <c r="V923" s="32" t="n">
        <f aca="false">U923-M923</f>
        <v>0</v>
      </c>
    </row>
    <row r="924" customFormat="false" ht="15" hidden="false" customHeight="false" outlineLevel="0" collapsed="false">
      <c r="A924" s="24"/>
      <c r="B924" s="24"/>
      <c r="C924" s="24"/>
      <c r="D924" s="24"/>
      <c r="E924" s="24"/>
      <c r="F924" s="25"/>
      <c r="G924" s="25"/>
      <c r="H924" s="26"/>
      <c r="I924" s="26"/>
      <c r="J924" s="27"/>
      <c r="K924" s="28"/>
      <c r="L924" s="28"/>
      <c r="M924" s="24"/>
      <c r="N924" s="29"/>
      <c r="O924" s="29"/>
      <c r="P924" s="24"/>
      <c r="Q924" s="24"/>
      <c r="R924" s="30" t="n">
        <v>50</v>
      </c>
      <c r="S924" s="30" t="n">
        <v>75</v>
      </c>
      <c r="T924" s="31" t="n">
        <v>12.5</v>
      </c>
      <c r="U924" s="32" t="n">
        <f aca="false">(O924*R924)+(P924*S924)+(Q924*T924)</f>
        <v>0</v>
      </c>
      <c r="V924" s="32" t="n">
        <f aca="false">U924-M924</f>
        <v>0</v>
      </c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5"/>
      <c r="G925" s="25"/>
      <c r="H925" s="26"/>
      <c r="I925" s="26"/>
      <c r="J925" s="27"/>
      <c r="K925" s="28"/>
      <c r="L925" s="28"/>
      <c r="M925" s="24"/>
      <c r="N925" s="29"/>
      <c r="O925" s="29"/>
      <c r="P925" s="24"/>
      <c r="Q925" s="24"/>
      <c r="R925" s="30" t="n">
        <v>50</v>
      </c>
      <c r="S925" s="30" t="n">
        <v>75</v>
      </c>
      <c r="T925" s="31" t="n">
        <v>12.5</v>
      </c>
      <c r="U925" s="32" t="n">
        <f aca="false">(O925*R925)+(P925*S925)+(Q925*T925)</f>
        <v>0</v>
      </c>
      <c r="V925" s="32" t="n">
        <f aca="false">U925-M925</f>
        <v>0</v>
      </c>
    </row>
    <row r="926" customFormat="false" ht="15" hidden="false" customHeight="false" outlineLevel="0" collapsed="false">
      <c r="A926" s="24"/>
      <c r="B926" s="24"/>
      <c r="C926" s="24"/>
      <c r="D926" s="24"/>
      <c r="E926" s="24"/>
      <c r="F926" s="25"/>
      <c r="G926" s="25"/>
      <c r="H926" s="26"/>
      <c r="I926" s="26"/>
      <c r="J926" s="27"/>
      <c r="K926" s="28"/>
      <c r="L926" s="28"/>
      <c r="M926" s="24"/>
      <c r="N926" s="29"/>
      <c r="O926" s="29"/>
      <c r="P926" s="24"/>
      <c r="Q926" s="24"/>
      <c r="R926" s="30" t="n">
        <v>50</v>
      </c>
      <c r="S926" s="30" t="n">
        <v>75</v>
      </c>
      <c r="T926" s="31" t="n">
        <v>12.5</v>
      </c>
      <c r="U926" s="32" t="n">
        <f aca="false">(O926*R926)+(P926*S926)+(Q926*T926)</f>
        <v>0</v>
      </c>
      <c r="V926" s="32" t="n">
        <f aca="false">U926-M926</f>
        <v>0</v>
      </c>
    </row>
    <row r="927" customFormat="false" ht="15" hidden="false" customHeight="false" outlineLevel="0" collapsed="false">
      <c r="A927" s="24"/>
      <c r="B927" s="24"/>
      <c r="C927" s="24"/>
      <c r="D927" s="24"/>
      <c r="E927" s="24"/>
      <c r="F927" s="25"/>
      <c r="G927" s="25"/>
      <c r="H927" s="26"/>
      <c r="I927" s="26"/>
      <c r="J927" s="27"/>
      <c r="K927" s="28"/>
      <c r="L927" s="28"/>
      <c r="M927" s="24"/>
      <c r="N927" s="29"/>
      <c r="O927" s="29"/>
      <c r="P927" s="24"/>
      <c r="Q927" s="24"/>
      <c r="R927" s="30" t="n">
        <v>50</v>
      </c>
      <c r="S927" s="30" t="n">
        <v>75</v>
      </c>
      <c r="T927" s="31" t="n">
        <v>12.5</v>
      </c>
      <c r="U927" s="32" t="n">
        <f aca="false">(O927*R927)+(P927*S927)+(Q927*T927)</f>
        <v>0</v>
      </c>
      <c r="V927" s="32" t="n">
        <f aca="false">U927-M927</f>
        <v>0</v>
      </c>
    </row>
    <row r="928" customFormat="false" ht="15" hidden="false" customHeight="false" outlineLevel="0" collapsed="false">
      <c r="A928" s="24"/>
      <c r="B928" s="24"/>
      <c r="C928" s="24"/>
      <c r="D928" s="24"/>
      <c r="E928" s="24"/>
      <c r="F928" s="25"/>
      <c r="G928" s="25"/>
      <c r="H928" s="26"/>
      <c r="I928" s="26"/>
      <c r="J928" s="27"/>
      <c r="K928" s="28"/>
      <c r="L928" s="28"/>
      <c r="M928" s="24"/>
      <c r="N928" s="29"/>
      <c r="O928" s="29"/>
      <c r="P928" s="24"/>
      <c r="Q928" s="24"/>
      <c r="R928" s="30" t="n">
        <v>50</v>
      </c>
      <c r="S928" s="30" t="n">
        <v>75</v>
      </c>
      <c r="T928" s="31" t="n">
        <v>12.5</v>
      </c>
      <c r="U928" s="32" t="n">
        <f aca="false">(O928*R928)+(P928*S928)+(Q928*T928)</f>
        <v>0</v>
      </c>
      <c r="V928" s="32" t="n">
        <f aca="false">U928-M928</f>
        <v>0</v>
      </c>
    </row>
    <row r="929" customFormat="false" ht="15" hidden="false" customHeight="false" outlineLevel="0" collapsed="false">
      <c r="A929" s="24"/>
      <c r="B929" s="24"/>
      <c r="C929" s="24"/>
      <c r="D929" s="24"/>
      <c r="E929" s="24"/>
      <c r="F929" s="25"/>
      <c r="G929" s="25"/>
      <c r="H929" s="26"/>
      <c r="I929" s="26"/>
      <c r="J929" s="27"/>
      <c r="K929" s="28"/>
      <c r="L929" s="28"/>
      <c r="M929" s="24"/>
      <c r="N929" s="29"/>
      <c r="O929" s="29"/>
      <c r="P929" s="24"/>
      <c r="Q929" s="24"/>
      <c r="R929" s="30" t="n">
        <v>50</v>
      </c>
      <c r="S929" s="30" t="n">
        <v>75</v>
      </c>
      <c r="T929" s="31" t="n">
        <v>12.5</v>
      </c>
      <c r="U929" s="32" t="n">
        <f aca="false">(O929*R929)+(P929*S929)+(Q929*T929)</f>
        <v>0</v>
      </c>
      <c r="V929" s="32" t="n">
        <f aca="false">U929-M929</f>
        <v>0</v>
      </c>
    </row>
    <row r="930" customFormat="false" ht="15" hidden="false" customHeight="false" outlineLevel="0" collapsed="false">
      <c r="A930" s="24"/>
      <c r="B930" s="24"/>
      <c r="C930" s="24"/>
      <c r="D930" s="24"/>
      <c r="E930" s="24"/>
      <c r="F930" s="25"/>
      <c r="G930" s="25"/>
      <c r="H930" s="26"/>
      <c r="I930" s="26"/>
      <c r="J930" s="27"/>
      <c r="K930" s="28"/>
      <c r="L930" s="28"/>
      <c r="M930" s="24"/>
      <c r="N930" s="29"/>
      <c r="O930" s="29"/>
      <c r="P930" s="24"/>
      <c r="Q930" s="24"/>
      <c r="R930" s="30" t="n">
        <v>50</v>
      </c>
      <c r="S930" s="30" t="n">
        <v>75</v>
      </c>
      <c r="T930" s="31" t="n">
        <v>12.5</v>
      </c>
      <c r="U930" s="32" t="n">
        <f aca="false">(O930*R930)+(P930*S930)+(Q930*T930)</f>
        <v>0</v>
      </c>
      <c r="V930" s="32" t="n">
        <f aca="false">U930-M930</f>
        <v>0</v>
      </c>
    </row>
    <row r="931" customFormat="false" ht="15" hidden="false" customHeight="false" outlineLevel="0" collapsed="false">
      <c r="A931" s="24"/>
      <c r="B931" s="24"/>
      <c r="C931" s="24"/>
      <c r="D931" s="24"/>
      <c r="E931" s="24"/>
      <c r="F931" s="25"/>
      <c r="G931" s="25"/>
      <c r="H931" s="26"/>
      <c r="I931" s="26"/>
      <c r="J931" s="27"/>
      <c r="K931" s="28"/>
      <c r="L931" s="28"/>
      <c r="M931" s="24"/>
      <c r="N931" s="29"/>
      <c r="O931" s="29"/>
      <c r="P931" s="24"/>
      <c r="Q931" s="24"/>
      <c r="R931" s="30" t="n">
        <v>50</v>
      </c>
      <c r="S931" s="30" t="n">
        <v>75</v>
      </c>
      <c r="T931" s="31" t="n">
        <v>12.5</v>
      </c>
      <c r="U931" s="32" t="n">
        <f aca="false">(O931*R931)+(P931*S931)+(Q931*T931)</f>
        <v>0</v>
      </c>
      <c r="V931" s="32" t="n">
        <f aca="false">U931-M931</f>
        <v>0</v>
      </c>
    </row>
    <row r="932" customFormat="false" ht="15" hidden="false" customHeight="false" outlineLevel="0" collapsed="false">
      <c r="A932" s="24"/>
      <c r="B932" s="24"/>
      <c r="C932" s="24"/>
      <c r="D932" s="24"/>
      <c r="E932" s="24"/>
      <c r="F932" s="25"/>
      <c r="G932" s="25"/>
      <c r="H932" s="26"/>
      <c r="I932" s="26"/>
      <c r="J932" s="27"/>
      <c r="K932" s="28"/>
      <c r="L932" s="28"/>
      <c r="M932" s="24"/>
      <c r="N932" s="29"/>
      <c r="O932" s="29"/>
      <c r="P932" s="24"/>
      <c r="Q932" s="24"/>
      <c r="R932" s="30" t="n">
        <v>50</v>
      </c>
      <c r="S932" s="30" t="n">
        <v>75</v>
      </c>
      <c r="T932" s="31" t="n">
        <v>12.5</v>
      </c>
      <c r="U932" s="32" t="n">
        <f aca="false">(O932*R932)+(P932*S932)+(Q932*T932)</f>
        <v>0</v>
      </c>
      <c r="V932" s="32" t="n">
        <f aca="false">U932-M932</f>
        <v>0</v>
      </c>
    </row>
    <row r="933" customFormat="false" ht="15" hidden="false" customHeight="false" outlineLevel="0" collapsed="false">
      <c r="A933" s="24"/>
      <c r="B933" s="24"/>
      <c r="C933" s="24"/>
      <c r="D933" s="24"/>
      <c r="E933" s="24"/>
      <c r="F933" s="25"/>
      <c r="G933" s="25"/>
      <c r="H933" s="26"/>
      <c r="I933" s="26"/>
      <c r="J933" s="27"/>
      <c r="K933" s="28"/>
      <c r="L933" s="28"/>
      <c r="M933" s="24"/>
      <c r="N933" s="29"/>
      <c r="O933" s="29"/>
      <c r="P933" s="24"/>
      <c r="Q933" s="24"/>
      <c r="R933" s="30" t="n">
        <v>50</v>
      </c>
      <c r="S933" s="30" t="n">
        <v>75</v>
      </c>
      <c r="T933" s="31" t="n">
        <v>12.5</v>
      </c>
      <c r="U933" s="32" t="n">
        <f aca="false">(O933*R933)+(P933*S933)+(Q933*T933)</f>
        <v>0</v>
      </c>
      <c r="V933" s="32" t="n">
        <f aca="false">U933-M933</f>
        <v>0</v>
      </c>
    </row>
    <row r="934" customFormat="false" ht="15" hidden="false" customHeight="false" outlineLevel="0" collapsed="false">
      <c r="A934" s="24"/>
      <c r="B934" s="24"/>
      <c r="C934" s="24"/>
      <c r="D934" s="24"/>
      <c r="E934" s="24"/>
      <c r="F934" s="25"/>
      <c r="G934" s="25"/>
      <c r="H934" s="26"/>
      <c r="I934" s="26"/>
      <c r="J934" s="27"/>
      <c r="K934" s="28"/>
      <c r="L934" s="28"/>
      <c r="M934" s="24"/>
      <c r="N934" s="29"/>
      <c r="O934" s="29"/>
      <c r="P934" s="24"/>
      <c r="Q934" s="24"/>
      <c r="R934" s="30" t="n">
        <v>50</v>
      </c>
      <c r="S934" s="30" t="n">
        <v>75</v>
      </c>
      <c r="T934" s="31" t="n">
        <v>12.5</v>
      </c>
      <c r="U934" s="32" t="n">
        <f aca="false">(O934*R934)+(P934*S934)+(Q934*T934)</f>
        <v>0</v>
      </c>
      <c r="V934" s="32" t="n">
        <f aca="false">U934-M934</f>
        <v>0</v>
      </c>
    </row>
    <row r="935" customFormat="false" ht="15" hidden="false" customHeight="false" outlineLevel="0" collapsed="false">
      <c r="A935" s="24"/>
      <c r="B935" s="24"/>
      <c r="C935" s="24"/>
      <c r="D935" s="24"/>
      <c r="E935" s="24"/>
      <c r="F935" s="25"/>
      <c r="G935" s="25"/>
      <c r="H935" s="26"/>
      <c r="I935" s="26"/>
      <c r="J935" s="27"/>
      <c r="K935" s="28"/>
      <c r="L935" s="28"/>
      <c r="M935" s="24"/>
      <c r="N935" s="29"/>
      <c r="O935" s="29"/>
      <c r="P935" s="24"/>
      <c r="Q935" s="24"/>
      <c r="R935" s="30" t="n">
        <v>50</v>
      </c>
      <c r="S935" s="30" t="n">
        <v>75</v>
      </c>
      <c r="T935" s="31" t="n">
        <v>12.5</v>
      </c>
      <c r="U935" s="32" t="n">
        <f aca="false">(O935*R935)+(P935*S935)+(Q935*T935)</f>
        <v>0</v>
      </c>
      <c r="V935" s="32" t="n">
        <f aca="false">U935-M935</f>
        <v>0</v>
      </c>
    </row>
    <row r="936" customFormat="false" ht="15" hidden="false" customHeight="false" outlineLevel="0" collapsed="false">
      <c r="A936" s="24"/>
      <c r="B936" s="24"/>
      <c r="C936" s="24"/>
      <c r="D936" s="24"/>
      <c r="E936" s="24"/>
      <c r="F936" s="25"/>
      <c r="G936" s="25"/>
      <c r="H936" s="26"/>
      <c r="I936" s="26"/>
      <c r="J936" s="27"/>
      <c r="K936" s="28"/>
      <c r="L936" s="28"/>
      <c r="M936" s="24"/>
      <c r="N936" s="29"/>
      <c r="O936" s="29"/>
      <c r="P936" s="24"/>
      <c r="Q936" s="24"/>
      <c r="R936" s="30" t="n">
        <v>50</v>
      </c>
      <c r="S936" s="30" t="n">
        <v>75</v>
      </c>
      <c r="T936" s="31" t="n">
        <v>12.5</v>
      </c>
      <c r="U936" s="32" t="n">
        <f aca="false">(O936*R936)+(P936*S936)+(Q936*T936)</f>
        <v>0</v>
      </c>
      <c r="V936" s="32" t="n">
        <f aca="false">U936-M936</f>
        <v>0</v>
      </c>
    </row>
    <row r="937" customFormat="false" ht="15" hidden="false" customHeight="false" outlineLevel="0" collapsed="false">
      <c r="A937" s="24"/>
      <c r="B937" s="24"/>
      <c r="C937" s="24"/>
      <c r="D937" s="24"/>
      <c r="E937" s="24"/>
      <c r="F937" s="25"/>
      <c r="G937" s="25"/>
      <c r="H937" s="26"/>
      <c r="I937" s="26"/>
      <c r="J937" s="27"/>
      <c r="K937" s="28"/>
      <c r="L937" s="28"/>
      <c r="M937" s="24"/>
      <c r="N937" s="29"/>
      <c r="O937" s="29"/>
      <c r="P937" s="24"/>
      <c r="Q937" s="24"/>
      <c r="R937" s="30" t="n">
        <v>50</v>
      </c>
      <c r="S937" s="30" t="n">
        <v>75</v>
      </c>
      <c r="T937" s="31" t="n">
        <v>12.5</v>
      </c>
      <c r="U937" s="32" t="n">
        <f aca="false">(O937*R937)+(P937*S937)+(Q937*T937)</f>
        <v>0</v>
      </c>
      <c r="V937" s="32" t="n">
        <f aca="false">U937-M937</f>
        <v>0</v>
      </c>
    </row>
    <row r="938" customFormat="false" ht="15" hidden="false" customHeight="false" outlineLevel="0" collapsed="false">
      <c r="A938" s="24"/>
      <c r="B938" s="24"/>
      <c r="C938" s="24"/>
      <c r="D938" s="24"/>
      <c r="E938" s="24"/>
      <c r="F938" s="25"/>
      <c r="G938" s="25"/>
      <c r="H938" s="26"/>
      <c r="I938" s="26"/>
      <c r="J938" s="27"/>
      <c r="K938" s="28"/>
      <c r="L938" s="28"/>
      <c r="M938" s="24"/>
      <c r="N938" s="29"/>
      <c r="O938" s="29"/>
      <c r="P938" s="24"/>
      <c r="Q938" s="24"/>
      <c r="R938" s="30" t="n">
        <v>50</v>
      </c>
      <c r="S938" s="30" t="n">
        <v>75</v>
      </c>
      <c r="T938" s="31" t="n">
        <v>12.5</v>
      </c>
      <c r="U938" s="32" t="n">
        <f aca="false">(O938*R938)+(P938*S938)+(Q938*T938)</f>
        <v>0</v>
      </c>
      <c r="V938" s="32" t="n">
        <f aca="false">U938-M938</f>
        <v>0</v>
      </c>
    </row>
    <row r="939" customFormat="false" ht="15" hidden="false" customHeight="false" outlineLevel="0" collapsed="false">
      <c r="A939" s="24"/>
      <c r="B939" s="24"/>
      <c r="C939" s="24"/>
      <c r="D939" s="24"/>
      <c r="E939" s="24"/>
      <c r="F939" s="25"/>
      <c r="G939" s="25"/>
      <c r="H939" s="26"/>
      <c r="I939" s="26"/>
      <c r="J939" s="27"/>
      <c r="K939" s="28"/>
      <c r="L939" s="28"/>
      <c r="M939" s="24"/>
      <c r="N939" s="29"/>
      <c r="O939" s="29"/>
      <c r="P939" s="24"/>
      <c r="Q939" s="24"/>
      <c r="R939" s="30" t="n">
        <v>50</v>
      </c>
      <c r="S939" s="30" t="n">
        <v>75</v>
      </c>
      <c r="T939" s="31" t="n">
        <v>12.5</v>
      </c>
      <c r="U939" s="32" t="n">
        <f aca="false">(O939*R939)+(P939*S939)+(Q939*T939)</f>
        <v>0</v>
      </c>
      <c r="V939" s="32" t="n">
        <f aca="false">U939-M939</f>
        <v>0</v>
      </c>
    </row>
    <row r="940" customFormat="false" ht="15" hidden="false" customHeight="false" outlineLevel="0" collapsed="false">
      <c r="A940" s="24"/>
      <c r="B940" s="24"/>
      <c r="C940" s="24"/>
      <c r="D940" s="24"/>
      <c r="E940" s="24"/>
      <c r="F940" s="25"/>
      <c r="G940" s="25"/>
      <c r="H940" s="26"/>
      <c r="I940" s="26"/>
      <c r="J940" s="27"/>
      <c r="K940" s="28"/>
      <c r="L940" s="28"/>
      <c r="M940" s="24"/>
      <c r="N940" s="29"/>
      <c r="O940" s="29"/>
      <c r="P940" s="24"/>
      <c r="Q940" s="24"/>
      <c r="R940" s="30" t="n">
        <v>50</v>
      </c>
      <c r="S940" s="30" t="n">
        <v>75</v>
      </c>
      <c r="T940" s="31" t="n">
        <v>12.5</v>
      </c>
      <c r="U940" s="32" t="n">
        <f aca="false">(O940*R940)+(P940*S940)+(Q940*T940)</f>
        <v>0</v>
      </c>
      <c r="V940" s="32" t="n">
        <f aca="false">U940-M940</f>
        <v>0</v>
      </c>
    </row>
    <row r="941" customFormat="false" ht="15" hidden="false" customHeight="false" outlineLevel="0" collapsed="false">
      <c r="A941" s="24"/>
      <c r="B941" s="24"/>
      <c r="C941" s="24"/>
      <c r="D941" s="24"/>
      <c r="E941" s="24"/>
      <c r="F941" s="25"/>
      <c r="G941" s="25"/>
      <c r="H941" s="26"/>
      <c r="I941" s="26"/>
      <c r="J941" s="27"/>
      <c r="K941" s="28"/>
      <c r="L941" s="28"/>
      <c r="M941" s="24"/>
      <c r="N941" s="29"/>
      <c r="O941" s="29"/>
      <c r="P941" s="24"/>
      <c r="Q941" s="24"/>
      <c r="R941" s="30" t="n">
        <v>50</v>
      </c>
      <c r="S941" s="30" t="n">
        <v>75</v>
      </c>
      <c r="T941" s="31" t="n">
        <v>12.5</v>
      </c>
      <c r="U941" s="32" t="n">
        <f aca="false">(O941*R941)+(P941*S941)+(Q941*T941)</f>
        <v>0</v>
      </c>
      <c r="V941" s="32" t="n">
        <f aca="false">U941-M941</f>
        <v>0</v>
      </c>
    </row>
    <row r="942" customFormat="false" ht="15" hidden="false" customHeight="false" outlineLevel="0" collapsed="false">
      <c r="A942" s="24"/>
      <c r="B942" s="24"/>
      <c r="C942" s="24"/>
      <c r="D942" s="24"/>
      <c r="E942" s="24"/>
      <c r="F942" s="25"/>
      <c r="G942" s="25"/>
      <c r="H942" s="26"/>
      <c r="I942" s="26"/>
      <c r="J942" s="27"/>
      <c r="K942" s="28"/>
      <c r="L942" s="28"/>
      <c r="M942" s="24"/>
      <c r="N942" s="29"/>
      <c r="O942" s="29"/>
      <c r="P942" s="24"/>
      <c r="Q942" s="24"/>
      <c r="R942" s="30" t="n">
        <v>50</v>
      </c>
      <c r="S942" s="30" t="n">
        <v>75</v>
      </c>
      <c r="T942" s="31" t="n">
        <v>12.5</v>
      </c>
      <c r="U942" s="32" t="n">
        <f aca="false">(O942*R942)+(P942*S942)+(Q942*T942)</f>
        <v>0</v>
      </c>
      <c r="V942" s="32" t="n">
        <f aca="false">U942-M942</f>
        <v>0</v>
      </c>
    </row>
    <row r="943" customFormat="false" ht="15" hidden="false" customHeight="false" outlineLevel="0" collapsed="false">
      <c r="A943" s="24"/>
      <c r="B943" s="24"/>
      <c r="C943" s="24"/>
      <c r="D943" s="24"/>
      <c r="E943" s="24"/>
      <c r="F943" s="25"/>
      <c r="G943" s="25"/>
      <c r="H943" s="26"/>
      <c r="I943" s="26"/>
      <c r="J943" s="27"/>
      <c r="K943" s="28"/>
      <c r="L943" s="28"/>
      <c r="M943" s="24"/>
      <c r="N943" s="29"/>
      <c r="O943" s="29"/>
      <c r="P943" s="24"/>
      <c r="Q943" s="24"/>
      <c r="R943" s="30" t="n">
        <v>50</v>
      </c>
      <c r="S943" s="30" t="n">
        <v>75</v>
      </c>
      <c r="T943" s="31" t="n">
        <v>12.5</v>
      </c>
      <c r="U943" s="32" t="n">
        <f aca="false">(O943*R943)+(P943*S943)+(Q943*T943)</f>
        <v>0</v>
      </c>
      <c r="V943" s="32" t="n">
        <f aca="false">U943-M943</f>
        <v>0</v>
      </c>
    </row>
    <row r="944" customFormat="false" ht="15" hidden="false" customHeight="false" outlineLevel="0" collapsed="false">
      <c r="A944" s="24"/>
      <c r="B944" s="24"/>
      <c r="C944" s="24"/>
      <c r="D944" s="24"/>
      <c r="E944" s="24"/>
      <c r="F944" s="25"/>
      <c r="G944" s="25"/>
      <c r="H944" s="26"/>
      <c r="I944" s="26"/>
      <c r="J944" s="27"/>
      <c r="K944" s="28"/>
      <c r="L944" s="28"/>
      <c r="M944" s="24"/>
      <c r="N944" s="29"/>
      <c r="O944" s="29"/>
      <c r="P944" s="24"/>
      <c r="Q944" s="24"/>
      <c r="R944" s="30" t="n">
        <v>50</v>
      </c>
      <c r="S944" s="30" t="n">
        <v>75</v>
      </c>
      <c r="T944" s="31" t="n">
        <v>12.5</v>
      </c>
      <c r="U944" s="32" t="n">
        <f aca="false">(O944*R944)+(P944*S944)+(Q944*T944)</f>
        <v>0</v>
      </c>
      <c r="V944" s="32" t="n">
        <f aca="false">U944-M944</f>
        <v>0</v>
      </c>
    </row>
    <row r="945" customFormat="false" ht="15" hidden="false" customHeight="false" outlineLevel="0" collapsed="false">
      <c r="A945" s="24"/>
      <c r="B945" s="24"/>
      <c r="C945" s="24"/>
      <c r="D945" s="24"/>
      <c r="E945" s="24"/>
      <c r="F945" s="25"/>
      <c r="G945" s="25"/>
      <c r="H945" s="26"/>
      <c r="I945" s="26"/>
      <c r="J945" s="27"/>
      <c r="K945" s="28"/>
      <c r="L945" s="28"/>
      <c r="M945" s="24"/>
      <c r="N945" s="29"/>
      <c r="O945" s="29"/>
      <c r="P945" s="24"/>
      <c r="Q945" s="24"/>
      <c r="R945" s="30" t="n">
        <v>50</v>
      </c>
      <c r="S945" s="30" t="n">
        <v>75</v>
      </c>
      <c r="T945" s="31" t="n">
        <v>12.5</v>
      </c>
      <c r="U945" s="32" t="n">
        <f aca="false">(O945*R945)+(P945*S945)+(Q945*T945)</f>
        <v>0</v>
      </c>
      <c r="V945" s="32" t="n">
        <f aca="false">U945-M945</f>
        <v>0</v>
      </c>
    </row>
    <row r="946" customFormat="false" ht="15" hidden="false" customHeight="false" outlineLevel="0" collapsed="false">
      <c r="A946" s="24"/>
      <c r="B946" s="24"/>
      <c r="C946" s="24"/>
      <c r="D946" s="24"/>
      <c r="E946" s="24"/>
      <c r="F946" s="25"/>
      <c r="G946" s="25"/>
      <c r="H946" s="26"/>
      <c r="I946" s="26"/>
      <c r="J946" s="27"/>
      <c r="K946" s="28"/>
      <c r="L946" s="28"/>
      <c r="M946" s="24"/>
      <c r="N946" s="29"/>
      <c r="O946" s="29"/>
      <c r="P946" s="24"/>
      <c r="Q946" s="24"/>
      <c r="R946" s="30" t="n">
        <v>50</v>
      </c>
      <c r="S946" s="30" t="n">
        <v>75</v>
      </c>
      <c r="T946" s="31" t="n">
        <v>12.5</v>
      </c>
      <c r="U946" s="32" t="n">
        <f aca="false">(O946*R946)+(P946*S946)+(Q946*T946)</f>
        <v>0</v>
      </c>
      <c r="V946" s="32" t="n">
        <f aca="false">U946-M946</f>
        <v>0</v>
      </c>
    </row>
    <row r="947" customFormat="false" ht="15" hidden="false" customHeight="false" outlineLevel="0" collapsed="false">
      <c r="A947" s="24"/>
      <c r="B947" s="24"/>
      <c r="C947" s="24"/>
      <c r="D947" s="24"/>
      <c r="E947" s="24"/>
      <c r="F947" s="25"/>
      <c r="G947" s="25"/>
      <c r="H947" s="26"/>
      <c r="I947" s="26"/>
      <c r="J947" s="27"/>
      <c r="K947" s="28"/>
      <c r="L947" s="28"/>
      <c r="M947" s="24"/>
      <c r="N947" s="29"/>
      <c r="O947" s="29"/>
      <c r="P947" s="24"/>
      <c r="Q947" s="24"/>
      <c r="R947" s="30" t="n">
        <v>50</v>
      </c>
      <c r="S947" s="30" t="n">
        <v>75</v>
      </c>
      <c r="T947" s="31" t="n">
        <v>12.5</v>
      </c>
      <c r="U947" s="32" t="n">
        <f aca="false">(O947*R947)+(P947*S947)+(Q947*T947)</f>
        <v>0</v>
      </c>
      <c r="V947" s="32" t="n">
        <f aca="false">U947-M947</f>
        <v>0</v>
      </c>
    </row>
    <row r="948" customFormat="false" ht="15" hidden="false" customHeight="false" outlineLevel="0" collapsed="false">
      <c r="A948" s="24"/>
      <c r="B948" s="24"/>
      <c r="C948" s="24"/>
      <c r="D948" s="24"/>
      <c r="E948" s="24"/>
      <c r="F948" s="25"/>
      <c r="G948" s="25"/>
      <c r="H948" s="26"/>
      <c r="I948" s="26"/>
      <c r="J948" s="27"/>
      <c r="K948" s="28"/>
      <c r="L948" s="28"/>
      <c r="M948" s="24"/>
      <c r="N948" s="29"/>
      <c r="O948" s="29"/>
      <c r="P948" s="24"/>
      <c r="Q948" s="24"/>
      <c r="R948" s="30" t="n">
        <v>50</v>
      </c>
      <c r="S948" s="30" t="n">
        <v>75</v>
      </c>
      <c r="T948" s="31" t="n">
        <v>12.5</v>
      </c>
      <c r="U948" s="32" t="n">
        <f aca="false">(O948*R948)+(P948*S948)+(Q948*T948)</f>
        <v>0</v>
      </c>
      <c r="V948" s="32" t="n">
        <f aca="false">U948-M948</f>
        <v>0</v>
      </c>
    </row>
    <row r="949" customFormat="false" ht="15" hidden="false" customHeight="false" outlineLevel="0" collapsed="false">
      <c r="A949" s="24"/>
      <c r="B949" s="24"/>
      <c r="C949" s="24"/>
      <c r="D949" s="24"/>
      <c r="E949" s="24"/>
      <c r="F949" s="25"/>
      <c r="G949" s="25"/>
      <c r="H949" s="26"/>
      <c r="I949" s="26"/>
      <c r="J949" s="27"/>
      <c r="K949" s="28"/>
      <c r="L949" s="28"/>
      <c r="M949" s="24"/>
      <c r="N949" s="29"/>
      <c r="O949" s="29"/>
      <c r="P949" s="24"/>
      <c r="Q949" s="24"/>
      <c r="R949" s="30" t="n">
        <v>50</v>
      </c>
      <c r="S949" s="30" t="n">
        <v>75</v>
      </c>
      <c r="T949" s="31" t="n">
        <v>12.5</v>
      </c>
      <c r="U949" s="32" t="n">
        <f aca="false">(O949*R949)+(P949*S949)+(Q949*T949)</f>
        <v>0</v>
      </c>
      <c r="V949" s="32" t="n">
        <f aca="false">U949-M949</f>
        <v>0</v>
      </c>
    </row>
    <row r="950" customFormat="false" ht="15" hidden="false" customHeight="false" outlineLevel="0" collapsed="false">
      <c r="A950" s="24"/>
      <c r="B950" s="24"/>
      <c r="C950" s="24"/>
      <c r="D950" s="24"/>
      <c r="E950" s="24"/>
      <c r="F950" s="25"/>
      <c r="G950" s="25"/>
      <c r="H950" s="26"/>
      <c r="I950" s="26"/>
      <c r="J950" s="27"/>
      <c r="K950" s="28"/>
      <c r="L950" s="28"/>
      <c r="M950" s="24"/>
      <c r="N950" s="29"/>
      <c r="O950" s="29"/>
      <c r="P950" s="24"/>
      <c r="Q950" s="24"/>
      <c r="R950" s="30" t="n">
        <v>50</v>
      </c>
      <c r="S950" s="30" t="n">
        <v>75</v>
      </c>
      <c r="T950" s="31" t="n">
        <v>12.5</v>
      </c>
      <c r="U950" s="32" t="n">
        <f aca="false">(O950*R950)+(P950*S950)+(Q950*T950)</f>
        <v>0</v>
      </c>
      <c r="V950" s="32" t="n">
        <f aca="false">U950-M950</f>
        <v>0</v>
      </c>
    </row>
    <row r="951" customFormat="false" ht="15" hidden="false" customHeight="false" outlineLevel="0" collapsed="false">
      <c r="A951" s="24"/>
      <c r="B951" s="24"/>
      <c r="C951" s="24"/>
      <c r="D951" s="24"/>
      <c r="E951" s="24"/>
      <c r="F951" s="25"/>
      <c r="G951" s="25"/>
      <c r="H951" s="26"/>
      <c r="I951" s="26"/>
      <c r="J951" s="27"/>
      <c r="K951" s="28"/>
      <c r="L951" s="28"/>
      <c r="M951" s="24"/>
      <c r="N951" s="29"/>
      <c r="O951" s="29"/>
      <c r="P951" s="24"/>
      <c r="Q951" s="24"/>
      <c r="R951" s="30" t="n">
        <v>50</v>
      </c>
      <c r="S951" s="30" t="n">
        <v>75</v>
      </c>
      <c r="T951" s="31" t="n">
        <v>12.5</v>
      </c>
      <c r="U951" s="32" t="n">
        <f aca="false">(O951*R951)+(P951*S951)+(Q951*T951)</f>
        <v>0</v>
      </c>
      <c r="V951" s="32" t="n">
        <f aca="false">U951-M951</f>
        <v>0</v>
      </c>
    </row>
    <row r="952" customFormat="false" ht="15" hidden="false" customHeight="false" outlineLevel="0" collapsed="false">
      <c r="A952" s="24"/>
      <c r="B952" s="24"/>
      <c r="C952" s="24"/>
      <c r="D952" s="24"/>
      <c r="E952" s="24"/>
      <c r="F952" s="25"/>
      <c r="G952" s="25"/>
      <c r="H952" s="26"/>
      <c r="I952" s="26"/>
      <c r="J952" s="27"/>
      <c r="K952" s="28"/>
      <c r="L952" s="28"/>
      <c r="M952" s="24"/>
      <c r="N952" s="29"/>
      <c r="O952" s="29"/>
      <c r="P952" s="24"/>
      <c r="Q952" s="24"/>
      <c r="R952" s="30" t="n">
        <v>50</v>
      </c>
      <c r="S952" s="30" t="n">
        <v>75</v>
      </c>
      <c r="T952" s="31" t="n">
        <v>12.5</v>
      </c>
      <c r="U952" s="32" t="n">
        <f aca="false">(O952*R952)+(P952*S952)+(Q952*T952)</f>
        <v>0</v>
      </c>
      <c r="V952" s="32" t="n">
        <f aca="false">U952-M952</f>
        <v>0</v>
      </c>
    </row>
    <row r="953" customFormat="false" ht="15" hidden="false" customHeight="false" outlineLevel="0" collapsed="false">
      <c r="A953" s="24"/>
      <c r="B953" s="24"/>
      <c r="C953" s="24"/>
      <c r="D953" s="24"/>
      <c r="E953" s="24"/>
      <c r="F953" s="25"/>
      <c r="G953" s="25"/>
      <c r="H953" s="26"/>
      <c r="I953" s="26"/>
      <c r="J953" s="27"/>
      <c r="K953" s="28"/>
      <c r="L953" s="28"/>
      <c r="M953" s="24"/>
      <c r="N953" s="29"/>
      <c r="O953" s="29"/>
      <c r="P953" s="24"/>
      <c r="Q953" s="24"/>
      <c r="R953" s="30" t="n">
        <v>50</v>
      </c>
      <c r="S953" s="30" t="n">
        <v>75</v>
      </c>
      <c r="T953" s="31" t="n">
        <v>12.5</v>
      </c>
      <c r="U953" s="32" t="n">
        <f aca="false">(O953*R953)+(P953*S953)+(Q953*T953)</f>
        <v>0</v>
      </c>
      <c r="V953" s="32" t="n">
        <f aca="false">U953-M953</f>
        <v>0</v>
      </c>
    </row>
    <row r="954" customFormat="false" ht="15" hidden="false" customHeight="false" outlineLevel="0" collapsed="false">
      <c r="A954" s="24"/>
      <c r="B954" s="24"/>
      <c r="C954" s="24"/>
      <c r="D954" s="24"/>
      <c r="E954" s="24"/>
      <c r="F954" s="25"/>
      <c r="G954" s="25"/>
      <c r="H954" s="26"/>
      <c r="I954" s="26"/>
      <c r="J954" s="27"/>
      <c r="K954" s="28"/>
      <c r="L954" s="28"/>
      <c r="M954" s="24"/>
      <c r="N954" s="29"/>
      <c r="O954" s="29"/>
      <c r="P954" s="24"/>
      <c r="Q954" s="24"/>
      <c r="R954" s="30" t="n">
        <v>50</v>
      </c>
      <c r="S954" s="30" t="n">
        <v>75</v>
      </c>
      <c r="T954" s="31" t="n">
        <v>12.5</v>
      </c>
      <c r="U954" s="32" t="n">
        <f aca="false">(O954*R954)+(P954*S954)+(Q954*T954)</f>
        <v>0</v>
      </c>
      <c r="V954" s="32" t="n">
        <f aca="false">U954-M954</f>
        <v>0</v>
      </c>
    </row>
    <row r="955" customFormat="false" ht="15" hidden="false" customHeight="false" outlineLevel="0" collapsed="false">
      <c r="A955" s="24"/>
      <c r="B955" s="24"/>
      <c r="C955" s="24"/>
      <c r="D955" s="24"/>
      <c r="E955" s="24"/>
      <c r="F955" s="25"/>
      <c r="G955" s="25"/>
      <c r="H955" s="26"/>
      <c r="I955" s="26"/>
      <c r="J955" s="27"/>
      <c r="K955" s="28"/>
      <c r="L955" s="28"/>
      <c r="M955" s="24"/>
      <c r="N955" s="29"/>
      <c r="O955" s="29"/>
      <c r="P955" s="24"/>
      <c r="Q955" s="24"/>
      <c r="R955" s="30" t="n">
        <v>50</v>
      </c>
      <c r="S955" s="30" t="n">
        <v>75</v>
      </c>
      <c r="T955" s="31" t="n">
        <v>12.5</v>
      </c>
      <c r="U955" s="32" t="n">
        <f aca="false">(O955*R955)+(P955*S955)+(Q955*T955)</f>
        <v>0</v>
      </c>
      <c r="V955" s="32" t="n">
        <f aca="false">U955-M955</f>
        <v>0</v>
      </c>
    </row>
    <row r="956" customFormat="false" ht="15" hidden="false" customHeight="false" outlineLevel="0" collapsed="false">
      <c r="A956" s="24"/>
      <c r="B956" s="24"/>
      <c r="C956" s="24"/>
      <c r="D956" s="24"/>
      <c r="E956" s="24"/>
      <c r="F956" s="25"/>
      <c r="G956" s="25"/>
      <c r="H956" s="26"/>
      <c r="I956" s="26"/>
      <c r="J956" s="27"/>
      <c r="K956" s="28"/>
      <c r="L956" s="28"/>
      <c r="M956" s="24"/>
      <c r="N956" s="29"/>
      <c r="O956" s="29"/>
      <c r="P956" s="24"/>
      <c r="Q956" s="24"/>
      <c r="R956" s="30" t="n">
        <v>50</v>
      </c>
      <c r="S956" s="30" t="n">
        <v>75</v>
      </c>
      <c r="T956" s="31" t="n">
        <v>12.5</v>
      </c>
      <c r="U956" s="32" t="n">
        <f aca="false">(O956*R956)+(P956*S956)+(Q956*T956)</f>
        <v>0</v>
      </c>
      <c r="V956" s="32" t="n">
        <f aca="false">U956-M956</f>
        <v>0</v>
      </c>
    </row>
    <row r="957" customFormat="false" ht="15" hidden="false" customHeight="false" outlineLevel="0" collapsed="false">
      <c r="A957" s="24"/>
      <c r="B957" s="24"/>
      <c r="C957" s="24"/>
      <c r="D957" s="24"/>
      <c r="E957" s="24"/>
      <c r="F957" s="25"/>
      <c r="G957" s="25"/>
      <c r="H957" s="26"/>
      <c r="I957" s="26"/>
      <c r="J957" s="27"/>
      <c r="K957" s="28"/>
      <c r="L957" s="28"/>
      <c r="M957" s="24"/>
      <c r="N957" s="29"/>
      <c r="O957" s="29"/>
      <c r="P957" s="24"/>
      <c r="Q957" s="24"/>
      <c r="R957" s="30" t="n">
        <v>50</v>
      </c>
      <c r="S957" s="30" t="n">
        <v>75</v>
      </c>
      <c r="T957" s="31" t="n">
        <v>12.5</v>
      </c>
      <c r="U957" s="32" t="n">
        <f aca="false">(O957*R957)+(P957*S957)+(Q957*T957)</f>
        <v>0</v>
      </c>
      <c r="V957" s="32" t="n">
        <f aca="false">U957-M957</f>
        <v>0</v>
      </c>
    </row>
    <row r="958" customFormat="false" ht="15" hidden="false" customHeight="false" outlineLevel="0" collapsed="false">
      <c r="A958" s="24"/>
      <c r="B958" s="24"/>
      <c r="C958" s="24"/>
      <c r="D958" s="24"/>
      <c r="E958" s="24"/>
      <c r="F958" s="25"/>
      <c r="G958" s="25"/>
      <c r="H958" s="26"/>
      <c r="I958" s="26"/>
      <c r="J958" s="27"/>
      <c r="K958" s="28"/>
      <c r="L958" s="28"/>
      <c r="M958" s="24"/>
      <c r="N958" s="29"/>
      <c r="O958" s="29"/>
      <c r="P958" s="24"/>
      <c r="Q958" s="24"/>
      <c r="R958" s="30" t="n">
        <v>50</v>
      </c>
      <c r="S958" s="30" t="n">
        <v>75</v>
      </c>
      <c r="T958" s="31" t="n">
        <v>12.5</v>
      </c>
      <c r="U958" s="32" t="n">
        <f aca="false">(O958*R958)+(P958*S958)+(Q958*T958)</f>
        <v>0</v>
      </c>
      <c r="V958" s="32" t="n">
        <f aca="false">U958-M958</f>
        <v>0</v>
      </c>
    </row>
    <row r="959" customFormat="false" ht="15" hidden="false" customHeight="false" outlineLevel="0" collapsed="false">
      <c r="A959" s="24"/>
      <c r="B959" s="24"/>
      <c r="C959" s="24"/>
      <c r="D959" s="24"/>
      <c r="E959" s="24"/>
      <c r="F959" s="25"/>
      <c r="G959" s="25"/>
      <c r="H959" s="26"/>
      <c r="I959" s="26"/>
      <c r="J959" s="27"/>
      <c r="K959" s="28"/>
      <c r="L959" s="28"/>
      <c r="M959" s="24"/>
      <c r="N959" s="29"/>
      <c r="O959" s="29"/>
      <c r="P959" s="24"/>
      <c r="Q959" s="24"/>
      <c r="R959" s="30" t="n">
        <v>50</v>
      </c>
      <c r="S959" s="30" t="n">
        <v>75</v>
      </c>
      <c r="T959" s="31" t="n">
        <v>12.5</v>
      </c>
      <c r="U959" s="32" t="n">
        <f aca="false">(O959*R959)+(P959*S959)+(Q959*T959)</f>
        <v>0</v>
      </c>
      <c r="V959" s="32" t="n">
        <f aca="false">U959-M959</f>
        <v>0</v>
      </c>
    </row>
    <row r="960" customFormat="false" ht="15" hidden="false" customHeight="false" outlineLevel="0" collapsed="false">
      <c r="A960" s="24"/>
      <c r="B960" s="24"/>
      <c r="C960" s="24"/>
      <c r="D960" s="24"/>
      <c r="E960" s="24"/>
      <c r="F960" s="25"/>
      <c r="G960" s="25"/>
      <c r="H960" s="26"/>
      <c r="I960" s="26"/>
      <c r="J960" s="27"/>
      <c r="K960" s="28"/>
      <c r="L960" s="28"/>
      <c r="M960" s="24"/>
      <c r="N960" s="29"/>
      <c r="O960" s="29"/>
      <c r="P960" s="24"/>
      <c r="Q960" s="24"/>
      <c r="R960" s="30" t="n">
        <v>50</v>
      </c>
      <c r="S960" s="30" t="n">
        <v>75</v>
      </c>
      <c r="T960" s="31" t="n">
        <v>12.5</v>
      </c>
      <c r="U960" s="32" t="n">
        <f aca="false">(O960*R960)+(P960*S960)+(Q960*T960)</f>
        <v>0</v>
      </c>
      <c r="V960" s="32" t="n">
        <f aca="false">U960-M960</f>
        <v>0</v>
      </c>
    </row>
    <row r="961" customFormat="false" ht="15" hidden="false" customHeight="false" outlineLevel="0" collapsed="false">
      <c r="A961" s="24"/>
      <c r="B961" s="24"/>
      <c r="C961" s="24"/>
      <c r="D961" s="24"/>
      <c r="E961" s="24"/>
      <c r="F961" s="25"/>
      <c r="G961" s="25"/>
      <c r="H961" s="26"/>
      <c r="I961" s="26"/>
      <c r="J961" s="27"/>
      <c r="K961" s="28"/>
      <c r="L961" s="28"/>
      <c r="M961" s="24"/>
      <c r="N961" s="29"/>
      <c r="O961" s="29"/>
      <c r="P961" s="24"/>
      <c r="Q961" s="24"/>
      <c r="R961" s="30" t="n">
        <v>50</v>
      </c>
      <c r="S961" s="30" t="n">
        <v>75</v>
      </c>
      <c r="T961" s="31" t="n">
        <v>12.5</v>
      </c>
      <c r="U961" s="32" t="n">
        <f aca="false">(O961*R961)+(P961*S961)+(Q961*T961)</f>
        <v>0</v>
      </c>
      <c r="V961" s="32" t="n">
        <f aca="false">U961-M961</f>
        <v>0</v>
      </c>
    </row>
    <row r="962" customFormat="false" ht="15" hidden="false" customHeight="false" outlineLevel="0" collapsed="false">
      <c r="A962" s="24"/>
      <c r="B962" s="24"/>
      <c r="C962" s="24"/>
      <c r="D962" s="24"/>
      <c r="E962" s="24"/>
      <c r="F962" s="25"/>
      <c r="G962" s="25"/>
      <c r="H962" s="26"/>
      <c r="I962" s="26"/>
      <c r="J962" s="27"/>
      <c r="K962" s="28"/>
      <c r="L962" s="28"/>
      <c r="M962" s="24"/>
      <c r="N962" s="29"/>
      <c r="O962" s="29"/>
      <c r="P962" s="24"/>
      <c r="Q962" s="24"/>
      <c r="R962" s="30" t="n">
        <v>50</v>
      </c>
      <c r="S962" s="30" t="n">
        <v>75</v>
      </c>
      <c r="T962" s="31" t="n">
        <v>12.5</v>
      </c>
      <c r="U962" s="32" t="n">
        <f aca="false">(O962*R962)+(P962*S962)+(Q962*T962)</f>
        <v>0</v>
      </c>
      <c r="V962" s="32" t="n">
        <f aca="false">U962-M962</f>
        <v>0</v>
      </c>
    </row>
    <row r="963" customFormat="false" ht="15" hidden="false" customHeight="false" outlineLevel="0" collapsed="false">
      <c r="A963" s="24"/>
      <c r="B963" s="24"/>
      <c r="C963" s="24"/>
      <c r="D963" s="24"/>
      <c r="E963" s="24"/>
      <c r="F963" s="25"/>
      <c r="G963" s="25"/>
      <c r="H963" s="26"/>
      <c r="I963" s="26"/>
      <c r="J963" s="27"/>
      <c r="K963" s="28"/>
      <c r="L963" s="28"/>
      <c r="M963" s="24"/>
      <c r="N963" s="29"/>
      <c r="O963" s="29"/>
      <c r="P963" s="24"/>
      <c r="Q963" s="24"/>
      <c r="R963" s="30" t="n">
        <v>50</v>
      </c>
      <c r="S963" s="30" t="n">
        <v>75</v>
      </c>
      <c r="T963" s="31" t="n">
        <v>12.5</v>
      </c>
      <c r="U963" s="32" t="n">
        <f aca="false">(O963*R963)+(P963*S963)+(Q963*T963)</f>
        <v>0</v>
      </c>
      <c r="V963" s="32" t="n">
        <f aca="false">U963-M963</f>
        <v>0</v>
      </c>
    </row>
    <row r="964" customFormat="false" ht="15" hidden="false" customHeight="false" outlineLevel="0" collapsed="false">
      <c r="A964" s="24"/>
      <c r="B964" s="24"/>
      <c r="C964" s="24"/>
      <c r="D964" s="24"/>
      <c r="E964" s="24"/>
      <c r="F964" s="25"/>
      <c r="G964" s="25"/>
      <c r="H964" s="26"/>
      <c r="I964" s="26"/>
      <c r="J964" s="27"/>
      <c r="K964" s="28"/>
      <c r="L964" s="28"/>
      <c r="M964" s="24"/>
      <c r="N964" s="29"/>
      <c r="O964" s="29"/>
      <c r="P964" s="24"/>
      <c r="Q964" s="24"/>
      <c r="R964" s="30" t="n">
        <v>50</v>
      </c>
      <c r="S964" s="30" t="n">
        <v>75</v>
      </c>
      <c r="T964" s="31" t="n">
        <v>12.5</v>
      </c>
      <c r="U964" s="32" t="n">
        <f aca="false">(O964*R964)+(P964*S964)+(Q964*T964)</f>
        <v>0</v>
      </c>
      <c r="V964" s="32" t="n">
        <f aca="false">U964-M964</f>
        <v>0</v>
      </c>
    </row>
    <row r="965" customFormat="false" ht="15" hidden="false" customHeight="false" outlineLevel="0" collapsed="false">
      <c r="A965" s="24"/>
      <c r="B965" s="24"/>
      <c r="C965" s="24"/>
      <c r="D965" s="24"/>
      <c r="E965" s="24"/>
      <c r="F965" s="25"/>
      <c r="G965" s="25"/>
      <c r="H965" s="26"/>
      <c r="I965" s="26"/>
      <c r="J965" s="27"/>
      <c r="K965" s="28"/>
      <c r="L965" s="28"/>
      <c r="M965" s="24"/>
      <c r="N965" s="29"/>
      <c r="O965" s="29"/>
      <c r="P965" s="24"/>
      <c r="Q965" s="24"/>
      <c r="R965" s="30" t="n">
        <v>50</v>
      </c>
      <c r="S965" s="30" t="n">
        <v>75</v>
      </c>
      <c r="T965" s="31" t="n">
        <v>12.5</v>
      </c>
      <c r="U965" s="32" t="n">
        <f aca="false">(O965*R965)+(P965*S965)+(Q965*T965)</f>
        <v>0</v>
      </c>
      <c r="V965" s="32" t="n">
        <f aca="false">U965-M965</f>
        <v>0</v>
      </c>
    </row>
    <row r="966" customFormat="false" ht="15" hidden="false" customHeight="false" outlineLevel="0" collapsed="false">
      <c r="A966" s="24"/>
      <c r="B966" s="24"/>
      <c r="C966" s="24"/>
      <c r="D966" s="24"/>
      <c r="E966" s="24"/>
      <c r="F966" s="25"/>
      <c r="G966" s="25"/>
      <c r="H966" s="26"/>
      <c r="I966" s="26"/>
      <c r="J966" s="27"/>
      <c r="K966" s="28"/>
      <c r="L966" s="28"/>
      <c r="M966" s="24"/>
      <c r="N966" s="29"/>
      <c r="O966" s="29"/>
      <c r="P966" s="24"/>
      <c r="Q966" s="24"/>
      <c r="R966" s="30" t="n">
        <v>50</v>
      </c>
      <c r="S966" s="30" t="n">
        <v>75</v>
      </c>
      <c r="T966" s="31" t="n">
        <v>12.5</v>
      </c>
      <c r="U966" s="32" t="n">
        <f aca="false">(O966*R966)+(P966*S966)+(Q966*T966)</f>
        <v>0</v>
      </c>
      <c r="V966" s="32" t="n">
        <f aca="false">U966-M966</f>
        <v>0</v>
      </c>
    </row>
    <row r="967" customFormat="false" ht="15" hidden="false" customHeight="false" outlineLevel="0" collapsed="false">
      <c r="A967" s="24"/>
      <c r="B967" s="24"/>
      <c r="C967" s="24"/>
      <c r="D967" s="24"/>
      <c r="E967" s="24"/>
      <c r="F967" s="25"/>
      <c r="G967" s="25"/>
      <c r="H967" s="26"/>
      <c r="I967" s="26"/>
      <c r="J967" s="27"/>
      <c r="K967" s="28"/>
      <c r="L967" s="28"/>
      <c r="M967" s="24"/>
      <c r="N967" s="29"/>
      <c r="O967" s="29"/>
      <c r="P967" s="24"/>
      <c r="Q967" s="24"/>
      <c r="R967" s="30" t="n">
        <v>50</v>
      </c>
      <c r="S967" s="30" t="n">
        <v>75</v>
      </c>
      <c r="T967" s="31" t="n">
        <v>12.5</v>
      </c>
      <c r="U967" s="32" t="n">
        <f aca="false">(O967*R967)+(P967*S967)+(Q967*T967)</f>
        <v>0</v>
      </c>
      <c r="V967" s="32" t="n">
        <f aca="false">U967-M967</f>
        <v>0</v>
      </c>
    </row>
    <row r="968" customFormat="false" ht="15" hidden="false" customHeight="false" outlineLevel="0" collapsed="false">
      <c r="A968" s="24"/>
      <c r="B968" s="24"/>
      <c r="C968" s="24"/>
      <c r="D968" s="24"/>
      <c r="E968" s="24"/>
      <c r="F968" s="25"/>
      <c r="G968" s="25"/>
      <c r="H968" s="26"/>
      <c r="I968" s="26"/>
      <c r="J968" s="27"/>
      <c r="K968" s="28"/>
      <c r="L968" s="28"/>
      <c r="M968" s="24"/>
      <c r="N968" s="29"/>
      <c r="O968" s="29"/>
      <c r="P968" s="24"/>
      <c r="Q968" s="24"/>
      <c r="R968" s="30" t="n">
        <v>50</v>
      </c>
      <c r="S968" s="30" t="n">
        <v>75</v>
      </c>
      <c r="T968" s="31" t="n">
        <v>12.5</v>
      </c>
      <c r="U968" s="32" t="n">
        <f aca="false">(O968*R968)+(P968*S968)+(Q968*T968)</f>
        <v>0</v>
      </c>
      <c r="V968" s="32" t="n">
        <f aca="false">U968-M968</f>
        <v>0</v>
      </c>
    </row>
    <row r="969" customFormat="false" ht="15" hidden="false" customHeight="false" outlineLevel="0" collapsed="false">
      <c r="A969" s="24"/>
      <c r="B969" s="24"/>
      <c r="C969" s="24"/>
      <c r="D969" s="24"/>
      <c r="E969" s="24"/>
      <c r="F969" s="25"/>
      <c r="G969" s="25"/>
      <c r="H969" s="26"/>
      <c r="I969" s="26"/>
      <c r="J969" s="27"/>
      <c r="K969" s="28"/>
      <c r="L969" s="28"/>
      <c r="M969" s="24"/>
      <c r="N969" s="29"/>
      <c r="O969" s="29"/>
      <c r="P969" s="24"/>
      <c r="Q969" s="24"/>
      <c r="R969" s="30" t="n">
        <v>50</v>
      </c>
      <c r="S969" s="30" t="n">
        <v>75</v>
      </c>
      <c r="T969" s="31" t="n">
        <v>12.5</v>
      </c>
      <c r="U969" s="32" t="n">
        <f aca="false">(O969*R969)+(P969*S969)+(Q969*T969)</f>
        <v>0</v>
      </c>
      <c r="V969" s="32" t="n">
        <f aca="false">U969-M969</f>
        <v>0</v>
      </c>
    </row>
    <row r="970" customFormat="false" ht="15" hidden="false" customHeight="false" outlineLevel="0" collapsed="false">
      <c r="A970" s="24"/>
      <c r="B970" s="24"/>
      <c r="C970" s="24"/>
      <c r="D970" s="24"/>
      <c r="E970" s="24"/>
      <c r="F970" s="25"/>
      <c r="G970" s="25"/>
      <c r="H970" s="26"/>
      <c r="I970" s="26"/>
      <c r="J970" s="27"/>
      <c r="K970" s="28"/>
      <c r="L970" s="28"/>
      <c r="M970" s="24"/>
      <c r="N970" s="29"/>
      <c r="O970" s="29"/>
      <c r="P970" s="24"/>
      <c r="Q970" s="24"/>
      <c r="R970" s="30" t="n">
        <v>50</v>
      </c>
      <c r="S970" s="30" t="n">
        <v>75</v>
      </c>
      <c r="T970" s="31" t="n">
        <v>12.5</v>
      </c>
      <c r="U970" s="32" t="n">
        <f aca="false">(O970*R970)+(P970*S970)+(Q970*T970)</f>
        <v>0</v>
      </c>
      <c r="V970" s="32" t="n">
        <f aca="false">U970-M970</f>
        <v>0</v>
      </c>
    </row>
    <row r="971" customFormat="false" ht="15" hidden="false" customHeight="false" outlineLevel="0" collapsed="false">
      <c r="A971" s="24"/>
      <c r="B971" s="24"/>
      <c r="C971" s="24"/>
      <c r="D971" s="24"/>
      <c r="E971" s="24"/>
      <c r="F971" s="25"/>
      <c r="G971" s="25"/>
      <c r="H971" s="26"/>
      <c r="I971" s="26"/>
      <c r="J971" s="27"/>
      <c r="K971" s="28"/>
      <c r="L971" s="28"/>
      <c r="M971" s="24"/>
      <c r="N971" s="29"/>
      <c r="O971" s="29"/>
      <c r="P971" s="24"/>
      <c r="Q971" s="24"/>
      <c r="R971" s="30" t="n">
        <v>50</v>
      </c>
      <c r="S971" s="30" t="n">
        <v>75</v>
      </c>
      <c r="T971" s="31" t="n">
        <v>12.5</v>
      </c>
      <c r="U971" s="32" t="n">
        <f aca="false">(O971*R971)+(P971*S971)+(Q971*T971)</f>
        <v>0</v>
      </c>
      <c r="V971" s="32" t="n">
        <f aca="false">U971-M971</f>
        <v>0</v>
      </c>
    </row>
    <row r="972" customFormat="false" ht="15" hidden="false" customHeight="false" outlineLevel="0" collapsed="false">
      <c r="A972" s="24"/>
      <c r="B972" s="24"/>
      <c r="C972" s="24"/>
      <c r="D972" s="24"/>
      <c r="E972" s="24"/>
      <c r="F972" s="25"/>
      <c r="G972" s="25"/>
      <c r="H972" s="26"/>
      <c r="I972" s="26"/>
      <c r="J972" s="27"/>
      <c r="K972" s="28"/>
      <c r="L972" s="28"/>
      <c r="M972" s="24"/>
      <c r="N972" s="29"/>
      <c r="O972" s="29"/>
      <c r="P972" s="24"/>
      <c r="Q972" s="24"/>
      <c r="R972" s="30" t="n">
        <v>50</v>
      </c>
      <c r="S972" s="30" t="n">
        <v>75</v>
      </c>
      <c r="T972" s="31" t="n">
        <v>12.5</v>
      </c>
      <c r="U972" s="32" t="n">
        <f aca="false">(O972*R972)+(P972*S972)+(Q972*T972)</f>
        <v>0</v>
      </c>
      <c r="V972" s="32" t="n">
        <f aca="false">U972-M972</f>
        <v>0</v>
      </c>
    </row>
    <row r="973" customFormat="false" ht="15" hidden="false" customHeight="false" outlineLevel="0" collapsed="false">
      <c r="A973" s="24"/>
      <c r="B973" s="24"/>
      <c r="C973" s="24"/>
      <c r="D973" s="24"/>
      <c r="E973" s="24"/>
      <c r="F973" s="25"/>
      <c r="G973" s="25"/>
      <c r="H973" s="26"/>
      <c r="I973" s="26"/>
      <c r="J973" s="27"/>
      <c r="K973" s="28"/>
      <c r="L973" s="28"/>
      <c r="M973" s="24"/>
      <c r="N973" s="29"/>
      <c r="O973" s="29"/>
      <c r="P973" s="24"/>
      <c r="Q973" s="24"/>
      <c r="R973" s="30" t="n">
        <v>50</v>
      </c>
      <c r="S973" s="30" t="n">
        <v>75</v>
      </c>
      <c r="T973" s="31" t="n">
        <v>12.5</v>
      </c>
      <c r="U973" s="32" t="n">
        <f aca="false">(O973*R973)+(P973*S973)+(Q973*T973)</f>
        <v>0</v>
      </c>
      <c r="V973" s="32" t="n">
        <f aca="false">U973-M973</f>
        <v>0</v>
      </c>
    </row>
    <row r="974" customFormat="false" ht="15" hidden="false" customHeight="false" outlineLevel="0" collapsed="false">
      <c r="A974" s="24"/>
      <c r="B974" s="24"/>
      <c r="C974" s="24"/>
      <c r="D974" s="24"/>
      <c r="E974" s="24"/>
      <c r="F974" s="25"/>
      <c r="G974" s="25"/>
      <c r="H974" s="26"/>
      <c r="I974" s="26"/>
      <c r="J974" s="27"/>
      <c r="K974" s="28"/>
      <c r="L974" s="28"/>
      <c r="M974" s="24"/>
      <c r="N974" s="29"/>
      <c r="O974" s="29"/>
      <c r="P974" s="24"/>
      <c r="Q974" s="24"/>
      <c r="R974" s="30" t="n">
        <v>50</v>
      </c>
      <c r="S974" s="30" t="n">
        <v>75</v>
      </c>
      <c r="T974" s="31" t="n">
        <v>12.5</v>
      </c>
      <c r="U974" s="32" t="n">
        <f aca="false">(O974*R974)+(P974*S974)+(Q974*T974)</f>
        <v>0</v>
      </c>
      <c r="V974" s="32" t="n">
        <f aca="false">U974-M974</f>
        <v>0</v>
      </c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5"/>
      <c r="G975" s="25"/>
      <c r="H975" s="26"/>
      <c r="I975" s="26"/>
      <c r="J975" s="27"/>
      <c r="K975" s="28"/>
      <c r="L975" s="28"/>
      <c r="M975" s="24"/>
      <c r="N975" s="29"/>
      <c r="O975" s="29"/>
      <c r="P975" s="24"/>
      <c r="Q975" s="24"/>
      <c r="R975" s="30" t="n">
        <v>50</v>
      </c>
      <c r="S975" s="30" t="n">
        <v>75</v>
      </c>
      <c r="T975" s="31" t="n">
        <v>12.5</v>
      </c>
      <c r="U975" s="32" t="n">
        <f aca="false">(O975*R975)+(P975*S975)+(Q975*T975)</f>
        <v>0</v>
      </c>
      <c r="V975" s="32" t="n">
        <f aca="false">U975-M975</f>
        <v>0</v>
      </c>
    </row>
    <row r="976" customFormat="false" ht="15" hidden="false" customHeight="false" outlineLevel="0" collapsed="false">
      <c r="A976" s="24"/>
      <c r="B976" s="24"/>
      <c r="C976" s="24"/>
      <c r="D976" s="24"/>
      <c r="E976" s="24"/>
      <c r="F976" s="25"/>
      <c r="G976" s="25"/>
      <c r="H976" s="26"/>
      <c r="I976" s="26"/>
      <c r="J976" s="27"/>
      <c r="K976" s="28"/>
      <c r="L976" s="28"/>
      <c r="M976" s="24"/>
      <c r="N976" s="29"/>
      <c r="O976" s="29"/>
      <c r="P976" s="24"/>
      <c r="Q976" s="24"/>
      <c r="R976" s="30" t="n">
        <v>50</v>
      </c>
      <c r="S976" s="30" t="n">
        <v>75</v>
      </c>
      <c r="T976" s="31" t="n">
        <v>12.5</v>
      </c>
      <c r="U976" s="32" t="n">
        <f aca="false">(O976*R976)+(P976*S976)+(Q976*T976)</f>
        <v>0</v>
      </c>
      <c r="V976" s="32" t="n">
        <f aca="false">U976-M976</f>
        <v>0</v>
      </c>
    </row>
    <row r="977" customFormat="false" ht="15" hidden="false" customHeight="false" outlineLevel="0" collapsed="false">
      <c r="A977" s="24"/>
      <c r="B977" s="24"/>
      <c r="C977" s="24"/>
      <c r="D977" s="24"/>
      <c r="E977" s="24"/>
      <c r="F977" s="25"/>
      <c r="G977" s="25"/>
      <c r="H977" s="26"/>
      <c r="I977" s="26"/>
      <c r="J977" s="27"/>
      <c r="K977" s="28"/>
      <c r="L977" s="28"/>
      <c r="M977" s="24"/>
      <c r="N977" s="29"/>
      <c r="O977" s="29"/>
      <c r="P977" s="24"/>
      <c r="Q977" s="24"/>
      <c r="R977" s="30" t="n">
        <v>50</v>
      </c>
      <c r="S977" s="30" t="n">
        <v>75</v>
      </c>
      <c r="T977" s="31" t="n">
        <v>12.5</v>
      </c>
      <c r="U977" s="32" t="n">
        <f aca="false">(O977*R977)+(P977*S977)+(Q977*T977)</f>
        <v>0</v>
      </c>
      <c r="V977" s="32" t="n">
        <f aca="false">U977-M977</f>
        <v>0</v>
      </c>
    </row>
    <row r="978" customFormat="false" ht="15" hidden="false" customHeight="false" outlineLevel="0" collapsed="false">
      <c r="A978" s="24"/>
      <c r="B978" s="24"/>
      <c r="C978" s="24"/>
      <c r="D978" s="24"/>
      <c r="E978" s="24"/>
      <c r="F978" s="25"/>
      <c r="G978" s="25"/>
      <c r="H978" s="26"/>
      <c r="I978" s="26"/>
      <c r="J978" s="27"/>
      <c r="K978" s="28"/>
      <c r="L978" s="28"/>
      <c r="M978" s="24"/>
      <c r="N978" s="29"/>
      <c r="O978" s="29"/>
      <c r="P978" s="24"/>
      <c r="Q978" s="24"/>
      <c r="R978" s="30" t="n">
        <v>50</v>
      </c>
      <c r="S978" s="30" t="n">
        <v>75</v>
      </c>
      <c r="T978" s="31" t="n">
        <v>12.5</v>
      </c>
      <c r="U978" s="32" t="n">
        <f aca="false">(O978*R978)+(P978*S978)+(Q978*T978)</f>
        <v>0</v>
      </c>
      <c r="V978" s="32" t="n">
        <f aca="false">U978-M978</f>
        <v>0</v>
      </c>
    </row>
    <row r="979" customFormat="false" ht="15" hidden="false" customHeight="false" outlineLevel="0" collapsed="false">
      <c r="A979" s="24"/>
      <c r="B979" s="24"/>
      <c r="C979" s="24"/>
      <c r="D979" s="24"/>
      <c r="E979" s="24"/>
      <c r="F979" s="25"/>
      <c r="G979" s="25"/>
      <c r="H979" s="26"/>
      <c r="I979" s="26"/>
      <c r="J979" s="27"/>
      <c r="K979" s="28"/>
      <c r="L979" s="28"/>
      <c r="M979" s="24"/>
      <c r="N979" s="29"/>
      <c r="O979" s="29"/>
      <c r="P979" s="24"/>
      <c r="Q979" s="24"/>
      <c r="R979" s="30" t="n">
        <v>50</v>
      </c>
      <c r="S979" s="30" t="n">
        <v>75</v>
      </c>
      <c r="T979" s="31" t="n">
        <v>12.5</v>
      </c>
      <c r="U979" s="32" t="n">
        <f aca="false">(O979*R979)+(P979*S979)+(Q979*T979)</f>
        <v>0</v>
      </c>
      <c r="V979" s="32" t="n">
        <f aca="false">U979-M979</f>
        <v>0</v>
      </c>
    </row>
    <row r="980" customFormat="false" ht="15" hidden="false" customHeight="false" outlineLevel="0" collapsed="false">
      <c r="A980" s="24"/>
      <c r="B980" s="24"/>
      <c r="C980" s="24"/>
      <c r="D980" s="24"/>
      <c r="E980" s="24"/>
      <c r="F980" s="25"/>
      <c r="G980" s="25"/>
      <c r="H980" s="26"/>
      <c r="I980" s="26"/>
      <c r="J980" s="27"/>
      <c r="K980" s="28"/>
      <c r="L980" s="28"/>
      <c r="M980" s="24"/>
      <c r="N980" s="29"/>
      <c r="O980" s="29"/>
      <c r="P980" s="24"/>
      <c r="Q980" s="24"/>
      <c r="R980" s="30" t="n">
        <v>50</v>
      </c>
      <c r="S980" s="30" t="n">
        <v>75</v>
      </c>
      <c r="T980" s="31" t="n">
        <v>12.5</v>
      </c>
      <c r="U980" s="32" t="n">
        <f aca="false">(O980*R980)+(P980*S980)+(Q980*T980)</f>
        <v>0</v>
      </c>
      <c r="V980" s="32" t="n">
        <f aca="false">U980-M980</f>
        <v>0</v>
      </c>
    </row>
    <row r="981" customFormat="false" ht="15" hidden="false" customHeight="false" outlineLevel="0" collapsed="false">
      <c r="A981" s="24"/>
      <c r="B981" s="24"/>
      <c r="C981" s="24"/>
      <c r="D981" s="24"/>
      <c r="E981" s="24"/>
      <c r="F981" s="25"/>
      <c r="G981" s="25"/>
      <c r="H981" s="26"/>
      <c r="I981" s="26"/>
      <c r="J981" s="27"/>
      <c r="K981" s="28"/>
      <c r="L981" s="28"/>
      <c r="M981" s="24"/>
      <c r="N981" s="29"/>
      <c r="O981" s="29"/>
      <c r="P981" s="24"/>
      <c r="Q981" s="24"/>
      <c r="R981" s="30" t="n">
        <v>50</v>
      </c>
      <c r="S981" s="30" t="n">
        <v>75</v>
      </c>
      <c r="T981" s="31" t="n">
        <v>12.5</v>
      </c>
      <c r="U981" s="32" t="n">
        <f aca="false">(O981*R981)+(P981*S981)+(Q981*T981)</f>
        <v>0</v>
      </c>
      <c r="V981" s="32" t="n">
        <f aca="false">U981-M981</f>
        <v>0</v>
      </c>
    </row>
    <row r="982" customFormat="false" ht="15" hidden="false" customHeight="false" outlineLevel="0" collapsed="false">
      <c r="A982" s="24"/>
      <c r="B982" s="24"/>
      <c r="C982" s="24"/>
      <c r="D982" s="24"/>
      <c r="E982" s="24"/>
      <c r="F982" s="25"/>
      <c r="G982" s="25"/>
      <c r="H982" s="26"/>
      <c r="I982" s="26"/>
      <c r="J982" s="27"/>
      <c r="K982" s="28"/>
      <c r="L982" s="28"/>
      <c r="M982" s="24"/>
      <c r="N982" s="29"/>
      <c r="O982" s="29"/>
      <c r="P982" s="24"/>
      <c r="Q982" s="24"/>
      <c r="R982" s="30" t="n">
        <v>50</v>
      </c>
      <c r="S982" s="30" t="n">
        <v>75</v>
      </c>
      <c r="T982" s="31" t="n">
        <v>12.5</v>
      </c>
      <c r="U982" s="32" t="n">
        <f aca="false">(O982*R982)+(P982*S982)+(Q982*T982)</f>
        <v>0</v>
      </c>
      <c r="V982" s="32" t="n">
        <f aca="false">U982-M982</f>
        <v>0</v>
      </c>
    </row>
    <row r="983" customFormat="false" ht="15" hidden="false" customHeight="false" outlineLevel="0" collapsed="false">
      <c r="A983" s="24"/>
      <c r="B983" s="24"/>
      <c r="C983" s="24"/>
      <c r="D983" s="24"/>
      <c r="E983" s="24"/>
      <c r="F983" s="25"/>
      <c r="G983" s="25"/>
      <c r="H983" s="26"/>
      <c r="I983" s="26"/>
      <c r="J983" s="27"/>
      <c r="K983" s="28"/>
      <c r="L983" s="28"/>
      <c r="M983" s="24"/>
      <c r="N983" s="29"/>
      <c r="O983" s="29"/>
      <c r="P983" s="24"/>
      <c r="Q983" s="24"/>
      <c r="R983" s="30" t="n">
        <v>50</v>
      </c>
      <c r="S983" s="30" t="n">
        <v>75</v>
      </c>
      <c r="T983" s="31" t="n">
        <v>12.5</v>
      </c>
      <c r="U983" s="32" t="n">
        <f aca="false">(O983*R983)+(P983*S983)+(Q983*T983)</f>
        <v>0</v>
      </c>
      <c r="V983" s="32" t="n">
        <f aca="false">U983-M983</f>
        <v>0</v>
      </c>
    </row>
    <row r="984" customFormat="false" ht="15" hidden="false" customHeight="false" outlineLevel="0" collapsed="false">
      <c r="A984" s="24"/>
      <c r="B984" s="24"/>
      <c r="C984" s="24"/>
      <c r="D984" s="24"/>
      <c r="E984" s="24"/>
      <c r="F984" s="25"/>
      <c r="G984" s="25"/>
      <c r="H984" s="26"/>
      <c r="I984" s="26"/>
      <c r="J984" s="27"/>
      <c r="K984" s="28"/>
      <c r="L984" s="28"/>
      <c r="M984" s="24"/>
      <c r="N984" s="29"/>
      <c r="O984" s="29"/>
      <c r="P984" s="24"/>
      <c r="Q984" s="24"/>
      <c r="R984" s="30" t="n">
        <v>50</v>
      </c>
      <c r="S984" s="30" t="n">
        <v>75</v>
      </c>
      <c r="T984" s="31" t="n">
        <v>12.5</v>
      </c>
      <c r="U984" s="32" t="n">
        <f aca="false">(O984*R984)+(P984*S984)+(Q984*T984)</f>
        <v>0</v>
      </c>
      <c r="V984" s="32" t="n">
        <f aca="false">U984-M984</f>
        <v>0</v>
      </c>
    </row>
    <row r="985" customFormat="false" ht="15" hidden="false" customHeight="false" outlineLevel="0" collapsed="false">
      <c r="A985" s="24"/>
      <c r="B985" s="24"/>
      <c r="C985" s="24"/>
      <c r="D985" s="24"/>
      <c r="E985" s="24"/>
      <c r="F985" s="25"/>
      <c r="G985" s="25"/>
      <c r="H985" s="26"/>
      <c r="I985" s="26"/>
      <c r="J985" s="27"/>
      <c r="K985" s="28"/>
      <c r="L985" s="28"/>
      <c r="M985" s="24"/>
      <c r="N985" s="29"/>
      <c r="O985" s="29"/>
      <c r="P985" s="24"/>
      <c r="Q985" s="24"/>
      <c r="R985" s="30" t="n">
        <v>50</v>
      </c>
      <c r="S985" s="30" t="n">
        <v>75</v>
      </c>
      <c r="T985" s="31" t="n">
        <v>12.5</v>
      </c>
      <c r="U985" s="32" t="n">
        <f aca="false">(O985*R985)+(P985*S985)+(Q985*T985)</f>
        <v>0</v>
      </c>
      <c r="V985" s="32" t="n">
        <f aca="false">U985-M985</f>
        <v>0</v>
      </c>
    </row>
    <row r="986" customFormat="false" ht="15" hidden="false" customHeight="false" outlineLevel="0" collapsed="false">
      <c r="A986" s="24"/>
      <c r="B986" s="24"/>
      <c r="C986" s="24"/>
      <c r="D986" s="24"/>
      <c r="E986" s="24"/>
      <c r="F986" s="25"/>
      <c r="G986" s="25"/>
      <c r="H986" s="26"/>
      <c r="I986" s="26"/>
      <c r="J986" s="27"/>
      <c r="K986" s="28"/>
      <c r="L986" s="28"/>
      <c r="M986" s="24"/>
      <c r="N986" s="29"/>
      <c r="O986" s="29"/>
      <c r="P986" s="24"/>
      <c r="Q986" s="24"/>
      <c r="R986" s="30" t="n">
        <v>50</v>
      </c>
      <c r="S986" s="30" t="n">
        <v>75</v>
      </c>
      <c r="T986" s="31" t="n">
        <v>12.5</v>
      </c>
      <c r="U986" s="32" t="n">
        <f aca="false">(O986*R986)+(P986*S986)+(Q986*T986)</f>
        <v>0</v>
      </c>
      <c r="V986" s="32" t="n">
        <f aca="false">U986-M986</f>
        <v>0</v>
      </c>
    </row>
    <row r="987" customFormat="false" ht="15" hidden="false" customHeight="false" outlineLevel="0" collapsed="false">
      <c r="A987" s="24"/>
      <c r="B987" s="24"/>
      <c r="C987" s="24"/>
      <c r="D987" s="24"/>
      <c r="E987" s="24"/>
      <c r="F987" s="25"/>
      <c r="G987" s="25"/>
      <c r="H987" s="26"/>
      <c r="I987" s="26"/>
      <c r="J987" s="27"/>
      <c r="K987" s="28"/>
      <c r="L987" s="28"/>
      <c r="M987" s="24"/>
      <c r="N987" s="29"/>
      <c r="O987" s="29"/>
      <c r="P987" s="24"/>
      <c r="Q987" s="24"/>
      <c r="R987" s="30" t="n">
        <v>50</v>
      </c>
      <c r="S987" s="30" t="n">
        <v>75</v>
      </c>
      <c r="T987" s="31" t="n">
        <v>12.5</v>
      </c>
      <c r="U987" s="32" t="n">
        <f aca="false">(O987*R987)+(P987*S987)+(Q987*T987)</f>
        <v>0</v>
      </c>
      <c r="V987" s="32" t="n">
        <f aca="false">U987-M987</f>
        <v>0</v>
      </c>
    </row>
    <row r="988" customFormat="false" ht="15" hidden="false" customHeight="false" outlineLevel="0" collapsed="false">
      <c r="A988" s="24"/>
      <c r="B988" s="24"/>
      <c r="C988" s="24"/>
      <c r="D988" s="24"/>
      <c r="E988" s="24"/>
      <c r="F988" s="25"/>
      <c r="G988" s="25"/>
      <c r="H988" s="26"/>
      <c r="I988" s="26"/>
      <c r="J988" s="27"/>
      <c r="K988" s="28"/>
      <c r="L988" s="28"/>
      <c r="M988" s="24"/>
      <c r="N988" s="29"/>
      <c r="O988" s="29"/>
      <c r="P988" s="24"/>
      <c r="Q988" s="24"/>
      <c r="R988" s="30" t="n">
        <v>50</v>
      </c>
      <c r="S988" s="30" t="n">
        <v>75</v>
      </c>
      <c r="T988" s="31" t="n">
        <v>12.5</v>
      </c>
      <c r="U988" s="32" t="n">
        <f aca="false">(O988*R988)+(P988*S988)+(Q988*T988)</f>
        <v>0</v>
      </c>
      <c r="V988" s="32" t="n">
        <f aca="false">U988-M988</f>
        <v>0</v>
      </c>
    </row>
    <row r="989" customFormat="false" ht="15" hidden="false" customHeight="false" outlineLevel="0" collapsed="false">
      <c r="A989" s="24"/>
      <c r="B989" s="24"/>
      <c r="C989" s="24"/>
      <c r="D989" s="24"/>
      <c r="E989" s="24"/>
      <c r="F989" s="25"/>
      <c r="G989" s="25"/>
      <c r="H989" s="26"/>
      <c r="I989" s="26"/>
      <c r="J989" s="27"/>
      <c r="K989" s="28"/>
      <c r="L989" s="28"/>
      <c r="M989" s="24"/>
      <c r="N989" s="29"/>
      <c r="O989" s="29"/>
      <c r="P989" s="24"/>
      <c r="Q989" s="24"/>
      <c r="R989" s="30" t="n">
        <v>50</v>
      </c>
      <c r="S989" s="30" t="n">
        <v>75</v>
      </c>
      <c r="T989" s="31" t="n">
        <v>12.5</v>
      </c>
      <c r="U989" s="32" t="n">
        <f aca="false">(O989*R989)+(P989*S989)+(Q989*T989)</f>
        <v>0</v>
      </c>
      <c r="V989" s="32" t="n">
        <f aca="false">U989-M989</f>
        <v>0</v>
      </c>
    </row>
    <row r="990" customFormat="false" ht="15" hidden="false" customHeight="false" outlineLevel="0" collapsed="false">
      <c r="A990" s="24"/>
      <c r="B990" s="24"/>
      <c r="C990" s="24"/>
      <c r="D990" s="24"/>
      <c r="E990" s="24"/>
      <c r="F990" s="25"/>
      <c r="G990" s="25"/>
      <c r="H990" s="26"/>
      <c r="I990" s="26"/>
      <c r="J990" s="27"/>
      <c r="K990" s="28"/>
      <c r="L990" s="28"/>
      <c r="M990" s="24"/>
      <c r="N990" s="29"/>
      <c r="O990" s="29"/>
      <c r="P990" s="24"/>
      <c r="Q990" s="24"/>
      <c r="R990" s="30" t="n">
        <v>50</v>
      </c>
      <c r="S990" s="30" t="n">
        <v>75</v>
      </c>
      <c r="T990" s="31" t="n">
        <v>12.5</v>
      </c>
      <c r="U990" s="32" t="n">
        <f aca="false">(O990*R990)+(P990*S990)+(Q990*T990)</f>
        <v>0</v>
      </c>
      <c r="V990" s="32" t="n">
        <f aca="false">U990-M990</f>
        <v>0</v>
      </c>
    </row>
    <row r="991" customFormat="false" ht="15" hidden="false" customHeight="false" outlineLevel="0" collapsed="false">
      <c r="A991" s="24"/>
      <c r="B991" s="24"/>
      <c r="C991" s="24"/>
      <c r="D991" s="24"/>
      <c r="E991" s="24"/>
      <c r="F991" s="25"/>
      <c r="G991" s="25"/>
      <c r="H991" s="26"/>
      <c r="I991" s="26"/>
      <c r="J991" s="27"/>
      <c r="K991" s="28"/>
      <c r="L991" s="28"/>
      <c r="M991" s="24"/>
      <c r="N991" s="29"/>
      <c r="O991" s="29"/>
      <c r="P991" s="24"/>
      <c r="Q991" s="24"/>
      <c r="R991" s="30" t="n">
        <v>50</v>
      </c>
      <c r="S991" s="30" t="n">
        <v>75</v>
      </c>
      <c r="T991" s="31" t="n">
        <v>12.5</v>
      </c>
      <c r="U991" s="32" t="n">
        <f aca="false">(O991*R991)+(P991*S991)+(Q991*T991)</f>
        <v>0</v>
      </c>
      <c r="V991" s="32" t="n">
        <f aca="false">U991-M991</f>
        <v>0</v>
      </c>
    </row>
    <row r="992" customFormat="false" ht="15" hidden="false" customHeight="false" outlineLevel="0" collapsed="false">
      <c r="A992" s="24"/>
      <c r="B992" s="24"/>
      <c r="C992" s="24"/>
      <c r="D992" s="24"/>
      <c r="E992" s="24"/>
      <c r="F992" s="25"/>
      <c r="G992" s="25"/>
      <c r="H992" s="26"/>
      <c r="I992" s="26"/>
      <c r="J992" s="27"/>
      <c r="K992" s="28"/>
      <c r="L992" s="28"/>
      <c r="M992" s="24"/>
      <c r="N992" s="29"/>
      <c r="O992" s="29"/>
      <c r="P992" s="24"/>
      <c r="Q992" s="24"/>
      <c r="R992" s="30" t="n">
        <v>50</v>
      </c>
      <c r="S992" s="30" t="n">
        <v>75</v>
      </c>
      <c r="T992" s="31" t="n">
        <v>12.5</v>
      </c>
      <c r="U992" s="32" t="n">
        <f aca="false">(O992*R992)+(P992*S992)+(Q992*T992)</f>
        <v>0</v>
      </c>
      <c r="V992" s="32" t="n">
        <f aca="false">U992-M992</f>
        <v>0</v>
      </c>
    </row>
    <row r="993" customFormat="false" ht="15" hidden="false" customHeight="false" outlineLevel="0" collapsed="false">
      <c r="A993" s="24"/>
      <c r="B993" s="24"/>
      <c r="C993" s="24"/>
      <c r="D993" s="24"/>
      <c r="E993" s="24"/>
      <c r="F993" s="25"/>
      <c r="G993" s="25"/>
      <c r="H993" s="26"/>
      <c r="I993" s="26"/>
      <c r="J993" s="27"/>
      <c r="K993" s="28"/>
      <c r="L993" s="28"/>
      <c r="M993" s="24"/>
      <c r="N993" s="29"/>
      <c r="O993" s="29"/>
      <c r="P993" s="24"/>
      <c r="Q993" s="24"/>
      <c r="R993" s="30" t="n">
        <v>50</v>
      </c>
      <c r="S993" s="30" t="n">
        <v>75</v>
      </c>
      <c r="T993" s="31" t="n">
        <v>12.5</v>
      </c>
      <c r="U993" s="32" t="n">
        <f aca="false">(O993*R993)+(P993*S993)+(Q993*T993)</f>
        <v>0</v>
      </c>
      <c r="V993" s="32" t="n">
        <f aca="false">U993-M993</f>
        <v>0</v>
      </c>
    </row>
    <row r="994" customFormat="false" ht="15" hidden="false" customHeight="false" outlineLevel="0" collapsed="false">
      <c r="A994" s="24"/>
      <c r="B994" s="24"/>
      <c r="C994" s="24"/>
      <c r="D994" s="24"/>
      <c r="E994" s="24"/>
      <c r="F994" s="25"/>
      <c r="G994" s="25"/>
      <c r="H994" s="26"/>
      <c r="I994" s="26"/>
      <c r="J994" s="27"/>
      <c r="K994" s="28"/>
      <c r="L994" s="28"/>
      <c r="M994" s="24"/>
      <c r="N994" s="29"/>
      <c r="O994" s="29"/>
      <c r="P994" s="24"/>
      <c r="Q994" s="24"/>
      <c r="R994" s="30" t="n">
        <v>50</v>
      </c>
      <c r="S994" s="30" t="n">
        <v>75</v>
      </c>
      <c r="T994" s="31" t="n">
        <v>12.5</v>
      </c>
      <c r="U994" s="32" t="n">
        <f aca="false">(O994*R994)+(P994*S994)+(Q994*T994)</f>
        <v>0</v>
      </c>
      <c r="V994" s="32" t="n">
        <f aca="false">U994-M994</f>
        <v>0</v>
      </c>
    </row>
    <row r="995" customFormat="false" ht="15" hidden="false" customHeight="false" outlineLevel="0" collapsed="false">
      <c r="A995" s="24"/>
      <c r="B995" s="24"/>
      <c r="C995" s="24"/>
      <c r="D995" s="24"/>
      <c r="E995" s="24"/>
      <c r="F995" s="25"/>
      <c r="G995" s="25"/>
      <c r="H995" s="26"/>
      <c r="I995" s="26"/>
      <c r="J995" s="27"/>
      <c r="K995" s="28"/>
      <c r="L995" s="28"/>
      <c r="M995" s="24"/>
      <c r="N995" s="29"/>
      <c r="O995" s="29"/>
      <c r="P995" s="24"/>
      <c r="Q995" s="24"/>
      <c r="R995" s="30" t="n">
        <v>50</v>
      </c>
      <c r="S995" s="30" t="n">
        <v>75</v>
      </c>
      <c r="T995" s="31" t="n">
        <v>12.5</v>
      </c>
      <c r="U995" s="32" t="n">
        <f aca="false">(O995*R995)+(P995*S995)+(Q995*T995)</f>
        <v>0</v>
      </c>
      <c r="V995" s="32" t="n">
        <f aca="false">U995-M995</f>
        <v>0</v>
      </c>
    </row>
    <row r="996" customFormat="false" ht="15" hidden="false" customHeight="false" outlineLevel="0" collapsed="false">
      <c r="A996" s="24"/>
      <c r="B996" s="24"/>
      <c r="C996" s="24"/>
      <c r="D996" s="24"/>
      <c r="E996" s="24"/>
      <c r="F996" s="25"/>
      <c r="G996" s="25"/>
      <c r="H996" s="26"/>
      <c r="I996" s="26"/>
      <c r="J996" s="27"/>
      <c r="K996" s="28"/>
      <c r="L996" s="28"/>
      <c r="M996" s="24"/>
      <c r="N996" s="29"/>
      <c r="O996" s="29"/>
      <c r="P996" s="24"/>
      <c r="Q996" s="24"/>
      <c r="R996" s="30" t="n">
        <v>50</v>
      </c>
      <c r="S996" s="30" t="n">
        <v>75</v>
      </c>
      <c r="T996" s="31" t="n">
        <v>12.5</v>
      </c>
      <c r="U996" s="32" t="n">
        <f aca="false">(O996*R996)+(P996*S996)+(Q996*T996)</f>
        <v>0</v>
      </c>
      <c r="V996" s="32" t="n">
        <f aca="false">U996-M996</f>
        <v>0</v>
      </c>
    </row>
    <row r="997" customFormat="false" ht="15" hidden="false" customHeight="false" outlineLevel="0" collapsed="false">
      <c r="A997" s="24"/>
      <c r="B997" s="24"/>
      <c r="C997" s="24"/>
      <c r="D997" s="24"/>
      <c r="E997" s="24"/>
      <c r="F997" s="25"/>
      <c r="G997" s="25"/>
      <c r="H997" s="26"/>
      <c r="I997" s="26"/>
      <c r="J997" s="27"/>
      <c r="K997" s="28"/>
      <c r="L997" s="28"/>
      <c r="M997" s="24"/>
      <c r="N997" s="29"/>
      <c r="O997" s="29"/>
      <c r="P997" s="24"/>
      <c r="Q997" s="24"/>
      <c r="R997" s="30" t="n">
        <v>50</v>
      </c>
      <c r="S997" s="30" t="n">
        <v>75</v>
      </c>
      <c r="T997" s="31" t="n">
        <v>12.5</v>
      </c>
      <c r="U997" s="32" t="n">
        <f aca="false">(O997*R997)+(P997*S997)+(Q997*T997)</f>
        <v>0</v>
      </c>
      <c r="V997" s="32" t="n">
        <f aca="false">U997-M997</f>
        <v>0</v>
      </c>
    </row>
    <row r="998" customFormat="false" ht="15" hidden="false" customHeight="false" outlineLevel="0" collapsed="false">
      <c r="A998" s="24"/>
      <c r="B998" s="24"/>
      <c r="C998" s="24"/>
      <c r="D998" s="24"/>
      <c r="E998" s="24"/>
      <c r="F998" s="25"/>
      <c r="G998" s="25"/>
      <c r="H998" s="26"/>
      <c r="I998" s="26"/>
      <c r="J998" s="27"/>
      <c r="K998" s="28"/>
      <c r="L998" s="28"/>
      <c r="M998" s="24"/>
      <c r="N998" s="29"/>
      <c r="O998" s="29"/>
      <c r="P998" s="24"/>
      <c r="Q998" s="24"/>
      <c r="R998" s="30" t="n">
        <v>50</v>
      </c>
      <c r="S998" s="30" t="n">
        <v>75</v>
      </c>
      <c r="T998" s="31" t="n">
        <v>12.5</v>
      </c>
      <c r="U998" s="32" t="n">
        <f aca="false">(O998*R998)+(P998*S998)+(Q998*T998)</f>
        <v>0</v>
      </c>
      <c r="V998" s="32" t="n">
        <f aca="false">U998-M998</f>
        <v>0</v>
      </c>
    </row>
    <row r="999" customFormat="false" ht="15" hidden="false" customHeight="false" outlineLevel="0" collapsed="false">
      <c r="A999" s="24"/>
      <c r="B999" s="24"/>
      <c r="C999" s="24"/>
      <c r="D999" s="24"/>
      <c r="E999" s="24"/>
      <c r="F999" s="25"/>
      <c r="G999" s="25"/>
      <c r="H999" s="26"/>
      <c r="I999" s="26"/>
      <c r="J999" s="27"/>
      <c r="K999" s="28"/>
      <c r="L999" s="28"/>
      <c r="M999" s="24"/>
      <c r="N999" s="29"/>
      <c r="O999" s="29"/>
      <c r="P999" s="24"/>
      <c r="Q999" s="24"/>
      <c r="R999" s="30" t="n">
        <v>50</v>
      </c>
      <c r="S999" s="30" t="n">
        <v>75</v>
      </c>
      <c r="T999" s="31" t="n">
        <v>12.5</v>
      </c>
      <c r="U999" s="32" t="n">
        <f aca="false">(O999*R999)+(P999*S999)+(Q999*T999)</f>
        <v>0</v>
      </c>
      <c r="V999" s="32" t="n">
        <f aca="false">U999-M999</f>
        <v>0</v>
      </c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5"/>
      <c r="G1000" s="25"/>
      <c r="H1000" s="26"/>
      <c r="I1000" s="26"/>
      <c r="J1000" s="27"/>
      <c r="K1000" s="28"/>
      <c r="L1000" s="28"/>
      <c r="M1000" s="24"/>
      <c r="N1000" s="29"/>
      <c r="O1000" s="29"/>
      <c r="P1000" s="24"/>
      <c r="Q1000" s="24"/>
      <c r="R1000" s="30" t="n">
        <v>50</v>
      </c>
      <c r="S1000" s="30" t="n">
        <v>75</v>
      </c>
      <c r="T1000" s="31" t="n">
        <v>12.5</v>
      </c>
      <c r="U1000" s="32" t="n">
        <f aca="false">(O1000*R1000)+(P1000*S1000)+(Q1000*T1000)</f>
        <v>0</v>
      </c>
      <c r="V1000" s="32" t="n">
        <f aca="false">U1000-M1000</f>
        <v>0</v>
      </c>
    </row>
    <row r="1001" customFormat="false" ht="15" hidden="false" customHeight="false" outlineLevel="0" collapsed="false">
      <c r="A1001" s="24"/>
      <c r="B1001" s="24"/>
      <c r="C1001" s="24"/>
      <c r="D1001" s="24"/>
      <c r="E1001" s="24"/>
      <c r="F1001" s="25"/>
      <c r="G1001" s="25"/>
      <c r="H1001" s="26"/>
      <c r="I1001" s="26"/>
      <c r="J1001" s="27"/>
      <c r="K1001" s="28"/>
      <c r="L1001" s="28"/>
      <c r="M1001" s="24"/>
      <c r="N1001" s="29"/>
      <c r="O1001" s="29"/>
      <c r="P1001" s="24"/>
      <c r="Q1001" s="24"/>
      <c r="R1001" s="30" t="n">
        <v>50</v>
      </c>
      <c r="S1001" s="30" t="n">
        <v>75</v>
      </c>
      <c r="T1001" s="31" t="n">
        <v>12.5</v>
      </c>
      <c r="U1001" s="32" t="n">
        <f aca="false">(O1001*R1001)+(P1001*S1001)+(Q1001*T1001)</f>
        <v>0</v>
      </c>
      <c r="V1001" s="32" t="n">
        <f aca="false">U1001-M1001</f>
        <v>0</v>
      </c>
    </row>
    <row r="1002" customFormat="false" ht="15" hidden="false" customHeight="false" outlineLevel="0" collapsed="false">
      <c r="A1002" s="24"/>
      <c r="B1002" s="24"/>
      <c r="C1002" s="24"/>
      <c r="D1002" s="24"/>
      <c r="E1002" s="24"/>
      <c r="F1002" s="25"/>
      <c r="G1002" s="25"/>
      <c r="H1002" s="26"/>
      <c r="I1002" s="26"/>
      <c r="J1002" s="27"/>
      <c r="K1002" s="28"/>
      <c r="L1002" s="28"/>
      <c r="M1002" s="24"/>
      <c r="N1002" s="29"/>
      <c r="O1002" s="29"/>
      <c r="P1002" s="24"/>
      <c r="Q1002" s="24"/>
      <c r="R1002" s="30" t="n">
        <v>50</v>
      </c>
      <c r="S1002" s="30" t="n">
        <v>75</v>
      </c>
      <c r="T1002" s="31" t="n">
        <v>12.5</v>
      </c>
      <c r="U1002" s="32" t="n">
        <f aca="false">(O1002*R1002)+(P1002*S1002)+(Q1002*T1002)</f>
        <v>0</v>
      </c>
      <c r="V1002" s="32" t="n">
        <f aca="false">U1002-M1002</f>
        <v>0</v>
      </c>
    </row>
    <row r="1003" customFormat="false" ht="15" hidden="false" customHeight="false" outlineLevel="0" collapsed="false">
      <c r="A1003" s="24"/>
      <c r="B1003" s="24"/>
      <c r="C1003" s="24"/>
      <c r="D1003" s="24"/>
      <c r="E1003" s="24"/>
      <c r="F1003" s="25"/>
      <c r="G1003" s="25"/>
      <c r="H1003" s="26"/>
      <c r="I1003" s="26"/>
      <c r="J1003" s="27"/>
      <c r="K1003" s="28"/>
      <c r="L1003" s="28"/>
      <c r="M1003" s="24"/>
      <c r="N1003" s="29"/>
      <c r="O1003" s="29"/>
      <c r="P1003" s="24"/>
      <c r="Q1003" s="24"/>
      <c r="R1003" s="30" t="n">
        <v>50</v>
      </c>
      <c r="S1003" s="30" t="n">
        <v>75</v>
      </c>
      <c r="T1003" s="31" t="n">
        <v>12.5</v>
      </c>
      <c r="U1003" s="32" t="n">
        <f aca="false">(O1003*R1003)+(P1003*S1003)+(Q1003*T1003)</f>
        <v>0</v>
      </c>
      <c r="V1003" s="32" t="n">
        <f aca="false">U1003-M1003</f>
        <v>0</v>
      </c>
    </row>
    <row r="1004" customFormat="false" ht="15" hidden="false" customHeight="false" outlineLevel="0" collapsed="false">
      <c r="A1004" s="24"/>
      <c r="B1004" s="24"/>
      <c r="C1004" s="24"/>
      <c r="D1004" s="24"/>
      <c r="E1004" s="24"/>
      <c r="F1004" s="25"/>
      <c r="G1004" s="25"/>
      <c r="H1004" s="26"/>
      <c r="I1004" s="26"/>
      <c r="J1004" s="27"/>
      <c r="K1004" s="28"/>
      <c r="L1004" s="28"/>
      <c r="M1004" s="24"/>
      <c r="N1004" s="29"/>
      <c r="O1004" s="29"/>
      <c r="P1004" s="24"/>
      <c r="Q1004" s="24"/>
      <c r="R1004" s="30" t="n">
        <v>50</v>
      </c>
      <c r="S1004" s="30" t="n">
        <v>75</v>
      </c>
      <c r="T1004" s="31" t="n">
        <v>12.5</v>
      </c>
      <c r="U1004" s="32" t="n">
        <f aca="false">(O1004*R1004)+(P1004*S1004)+(Q1004*T1004)</f>
        <v>0</v>
      </c>
      <c r="V1004" s="32" t="n">
        <f aca="false">U1004-M1004</f>
        <v>0</v>
      </c>
    </row>
    <row r="1005" customFormat="false" ht="15" hidden="false" customHeight="false" outlineLevel="0" collapsed="false">
      <c r="A1005" s="24"/>
      <c r="B1005" s="24"/>
      <c r="C1005" s="24"/>
      <c r="D1005" s="24"/>
      <c r="E1005" s="24"/>
      <c r="F1005" s="25"/>
      <c r="G1005" s="25"/>
      <c r="H1005" s="26"/>
      <c r="I1005" s="26"/>
      <c r="J1005" s="27"/>
      <c r="K1005" s="28"/>
      <c r="L1005" s="28"/>
      <c r="M1005" s="24"/>
      <c r="N1005" s="29"/>
      <c r="O1005" s="29"/>
      <c r="P1005" s="24"/>
      <c r="Q1005" s="24"/>
      <c r="R1005" s="30" t="n">
        <v>50</v>
      </c>
      <c r="S1005" s="30" t="n">
        <v>75</v>
      </c>
      <c r="T1005" s="31" t="n">
        <v>12.5</v>
      </c>
      <c r="U1005" s="32" t="n">
        <f aca="false">(O1005*R1005)+(P1005*S1005)+(Q1005*T1005)</f>
        <v>0</v>
      </c>
      <c r="V1005" s="32" t="n">
        <f aca="false">U1005-M1005</f>
        <v>0</v>
      </c>
    </row>
    <row r="1006" customFormat="false" ht="15" hidden="false" customHeight="false" outlineLevel="0" collapsed="false">
      <c r="A1006" s="24"/>
      <c r="B1006" s="24"/>
      <c r="C1006" s="24"/>
      <c r="D1006" s="24"/>
      <c r="E1006" s="24"/>
      <c r="F1006" s="25"/>
      <c r="G1006" s="25"/>
      <c r="H1006" s="26"/>
      <c r="I1006" s="26"/>
      <c r="J1006" s="27"/>
      <c r="K1006" s="28"/>
      <c r="L1006" s="28"/>
      <c r="M1006" s="24"/>
      <c r="N1006" s="29"/>
      <c r="O1006" s="29"/>
      <c r="P1006" s="24"/>
      <c r="Q1006" s="24"/>
      <c r="R1006" s="30" t="n">
        <v>50</v>
      </c>
      <c r="S1006" s="30" t="n">
        <v>75</v>
      </c>
      <c r="T1006" s="31" t="n">
        <v>12.5</v>
      </c>
      <c r="U1006" s="32" t="n">
        <f aca="false">(O1006*R1006)+(P1006*S1006)+(Q1006*T1006)</f>
        <v>0</v>
      </c>
      <c r="V1006" s="32" t="n">
        <f aca="false">U1006-M1006</f>
        <v>0</v>
      </c>
    </row>
    <row r="1007" customFormat="false" ht="15" hidden="false" customHeight="false" outlineLevel="0" collapsed="false">
      <c r="A1007" s="24"/>
      <c r="B1007" s="24"/>
      <c r="C1007" s="24"/>
      <c r="D1007" s="24"/>
      <c r="E1007" s="24"/>
      <c r="F1007" s="25"/>
      <c r="G1007" s="25"/>
      <c r="H1007" s="26"/>
      <c r="I1007" s="26"/>
      <c r="J1007" s="27"/>
      <c r="K1007" s="28"/>
      <c r="L1007" s="28"/>
      <c r="M1007" s="24"/>
      <c r="N1007" s="29"/>
      <c r="O1007" s="29"/>
      <c r="P1007" s="24"/>
      <c r="Q1007" s="24"/>
      <c r="R1007" s="30" t="n">
        <v>50</v>
      </c>
      <c r="S1007" s="30" t="n">
        <v>75</v>
      </c>
      <c r="T1007" s="31" t="n">
        <v>12.5</v>
      </c>
      <c r="U1007" s="32" t="n">
        <f aca="false">(O1007*R1007)+(P1007*S1007)+(Q1007*T1007)</f>
        <v>0</v>
      </c>
      <c r="V1007" s="32" t="n">
        <f aca="false">U1007-M1007</f>
        <v>0</v>
      </c>
    </row>
    <row r="1008" customFormat="false" ht="15" hidden="false" customHeight="false" outlineLevel="0" collapsed="false">
      <c r="A1008" s="24"/>
      <c r="B1008" s="24"/>
      <c r="C1008" s="24"/>
      <c r="D1008" s="24"/>
      <c r="E1008" s="24"/>
      <c r="F1008" s="25"/>
      <c r="G1008" s="25"/>
      <c r="H1008" s="26"/>
      <c r="I1008" s="26"/>
      <c r="J1008" s="27"/>
      <c r="K1008" s="28"/>
      <c r="L1008" s="28"/>
      <c r="M1008" s="24"/>
      <c r="N1008" s="29"/>
      <c r="O1008" s="29"/>
      <c r="P1008" s="24"/>
      <c r="Q1008" s="24"/>
      <c r="R1008" s="30" t="n">
        <v>50</v>
      </c>
      <c r="S1008" s="30" t="n">
        <v>75</v>
      </c>
      <c r="T1008" s="31" t="n">
        <v>12.5</v>
      </c>
      <c r="U1008" s="32" t="n">
        <f aca="false">(O1008*R1008)+(P1008*S1008)+(Q1008*T1008)</f>
        <v>0</v>
      </c>
      <c r="V1008" s="32" t="n">
        <f aca="false">U1008-M1008</f>
        <v>0</v>
      </c>
    </row>
    <row r="1009" customFormat="false" ht="15" hidden="false" customHeight="false" outlineLevel="0" collapsed="false">
      <c r="A1009" s="24"/>
      <c r="B1009" s="24"/>
      <c r="C1009" s="24"/>
      <c r="D1009" s="24"/>
      <c r="E1009" s="24"/>
      <c r="F1009" s="25"/>
      <c r="G1009" s="25"/>
      <c r="H1009" s="26"/>
      <c r="I1009" s="26"/>
      <c r="J1009" s="27"/>
      <c r="K1009" s="28"/>
      <c r="L1009" s="28"/>
      <c r="M1009" s="24"/>
      <c r="N1009" s="29"/>
      <c r="O1009" s="29"/>
      <c r="P1009" s="24"/>
      <c r="Q1009" s="24"/>
      <c r="R1009" s="30" t="n">
        <v>50</v>
      </c>
      <c r="S1009" s="30" t="n">
        <v>75</v>
      </c>
      <c r="T1009" s="31" t="n">
        <v>12.5</v>
      </c>
      <c r="U1009" s="32" t="n">
        <f aca="false">(O1009*R1009)+(P1009*S1009)+(Q1009*T1009)</f>
        <v>0</v>
      </c>
      <c r="V1009" s="32" t="n">
        <f aca="false">U1009-M1009</f>
        <v>0</v>
      </c>
    </row>
    <row r="1010" customFormat="false" ht="15" hidden="false" customHeight="false" outlineLevel="0" collapsed="false">
      <c r="A1010" s="24"/>
      <c r="B1010" s="24"/>
      <c r="C1010" s="24"/>
      <c r="D1010" s="24"/>
      <c r="E1010" s="24"/>
      <c r="F1010" s="25"/>
      <c r="G1010" s="25"/>
      <c r="H1010" s="26"/>
      <c r="I1010" s="26"/>
      <c r="J1010" s="27"/>
      <c r="K1010" s="28"/>
      <c r="L1010" s="28"/>
      <c r="M1010" s="24"/>
      <c r="N1010" s="29"/>
      <c r="O1010" s="29"/>
      <c r="P1010" s="24"/>
      <c r="Q1010" s="24"/>
      <c r="R1010" s="30" t="n">
        <v>50</v>
      </c>
      <c r="S1010" s="30" t="n">
        <v>75</v>
      </c>
      <c r="T1010" s="31" t="n">
        <v>12.5</v>
      </c>
      <c r="U1010" s="32" t="n">
        <f aca="false">(O1010*R1010)+(P1010*S1010)+(Q1010*T1010)</f>
        <v>0</v>
      </c>
      <c r="V1010" s="32" t="n">
        <f aca="false">U1010-M1010</f>
        <v>0</v>
      </c>
    </row>
    <row r="1011" customFormat="false" ht="15" hidden="false" customHeight="false" outlineLevel="0" collapsed="false">
      <c r="A1011" s="24"/>
      <c r="B1011" s="24"/>
      <c r="C1011" s="24"/>
      <c r="D1011" s="24"/>
      <c r="E1011" s="24"/>
      <c r="F1011" s="25"/>
      <c r="G1011" s="25"/>
      <c r="H1011" s="26"/>
      <c r="I1011" s="26"/>
      <c r="J1011" s="27"/>
      <c r="K1011" s="28"/>
      <c r="L1011" s="28"/>
      <c r="M1011" s="24"/>
      <c r="N1011" s="29"/>
      <c r="O1011" s="29"/>
      <c r="P1011" s="24"/>
      <c r="Q1011" s="24"/>
      <c r="R1011" s="30" t="n">
        <v>50</v>
      </c>
      <c r="S1011" s="30" t="n">
        <v>75</v>
      </c>
      <c r="T1011" s="31" t="n">
        <v>12.5</v>
      </c>
      <c r="U1011" s="32" t="n">
        <f aca="false">(O1011*R1011)+(P1011*S1011)+(Q1011*T1011)</f>
        <v>0</v>
      </c>
      <c r="V1011" s="32" t="n">
        <f aca="false">U1011-M1011</f>
        <v>0</v>
      </c>
    </row>
    <row r="1012" customFormat="false" ht="15" hidden="false" customHeight="false" outlineLevel="0" collapsed="false">
      <c r="A1012" s="24"/>
      <c r="B1012" s="24"/>
      <c r="C1012" s="24"/>
      <c r="D1012" s="24"/>
      <c r="E1012" s="24"/>
      <c r="F1012" s="25"/>
      <c r="G1012" s="25"/>
      <c r="H1012" s="26"/>
      <c r="I1012" s="26"/>
      <c r="J1012" s="27"/>
      <c r="K1012" s="28"/>
      <c r="L1012" s="28"/>
      <c r="M1012" s="24"/>
      <c r="N1012" s="29"/>
      <c r="O1012" s="29"/>
      <c r="P1012" s="24"/>
      <c r="Q1012" s="24"/>
      <c r="R1012" s="30" t="n">
        <v>50</v>
      </c>
      <c r="S1012" s="30" t="n">
        <v>75</v>
      </c>
      <c r="T1012" s="31" t="n">
        <v>12.5</v>
      </c>
      <c r="U1012" s="32" t="n">
        <f aca="false">(O1012*R1012)+(P1012*S1012)+(Q1012*T1012)</f>
        <v>0</v>
      </c>
      <c r="V1012" s="32" t="n">
        <f aca="false">U1012-M1012</f>
        <v>0</v>
      </c>
    </row>
    <row r="1013" customFormat="false" ht="15" hidden="false" customHeight="false" outlineLevel="0" collapsed="false">
      <c r="A1013" s="24"/>
      <c r="B1013" s="24"/>
      <c r="C1013" s="24"/>
      <c r="D1013" s="24"/>
      <c r="E1013" s="24"/>
      <c r="F1013" s="25"/>
      <c r="G1013" s="25"/>
      <c r="H1013" s="26"/>
      <c r="I1013" s="26"/>
      <c r="J1013" s="27"/>
      <c r="K1013" s="28"/>
      <c r="L1013" s="28"/>
      <c r="M1013" s="24"/>
      <c r="N1013" s="29"/>
      <c r="O1013" s="29"/>
      <c r="P1013" s="24"/>
      <c r="Q1013" s="24"/>
      <c r="R1013" s="30" t="n">
        <v>50</v>
      </c>
      <c r="S1013" s="30" t="n">
        <v>75</v>
      </c>
      <c r="T1013" s="31" t="n">
        <v>12.5</v>
      </c>
      <c r="U1013" s="32" t="n">
        <f aca="false">(O1013*R1013)+(P1013*S1013)+(Q1013*T1013)</f>
        <v>0</v>
      </c>
      <c r="V1013" s="32" t="n">
        <f aca="false">U1013-M1013</f>
        <v>0</v>
      </c>
    </row>
    <row r="1014" customFormat="false" ht="15" hidden="false" customHeight="false" outlineLevel="0" collapsed="false">
      <c r="A1014" s="24"/>
      <c r="B1014" s="24"/>
      <c r="C1014" s="24"/>
      <c r="D1014" s="24"/>
      <c r="E1014" s="24"/>
      <c r="F1014" s="25"/>
      <c r="G1014" s="25"/>
      <c r="H1014" s="26"/>
      <c r="I1014" s="26"/>
      <c r="J1014" s="27"/>
      <c r="K1014" s="28"/>
      <c r="L1014" s="28"/>
      <c r="M1014" s="24"/>
      <c r="N1014" s="29"/>
      <c r="O1014" s="29"/>
      <c r="P1014" s="24"/>
      <c r="Q1014" s="24"/>
      <c r="R1014" s="30" t="n">
        <v>50</v>
      </c>
      <c r="S1014" s="30" t="n">
        <v>75</v>
      </c>
      <c r="T1014" s="31" t="n">
        <v>12.5</v>
      </c>
      <c r="U1014" s="32" t="n">
        <f aca="false">(O1014*R1014)+(P1014*S1014)+(Q1014*T1014)</f>
        <v>0</v>
      </c>
      <c r="V1014" s="32" t="n">
        <f aca="false">U1014-M1014</f>
        <v>0</v>
      </c>
    </row>
    <row r="1015" customFormat="false" ht="15" hidden="false" customHeight="false" outlineLevel="0" collapsed="false">
      <c r="A1015" s="24"/>
      <c r="B1015" s="24"/>
      <c r="C1015" s="24"/>
      <c r="D1015" s="24"/>
      <c r="E1015" s="24"/>
      <c r="F1015" s="25"/>
      <c r="G1015" s="25"/>
      <c r="H1015" s="26"/>
      <c r="I1015" s="26"/>
      <c r="J1015" s="27"/>
      <c r="K1015" s="28"/>
      <c r="L1015" s="28"/>
      <c r="M1015" s="24"/>
      <c r="N1015" s="29"/>
      <c r="O1015" s="29"/>
      <c r="P1015" s="24"/>
      <c r="Q1015" s="24"/>
      <c r="R1015" s="30" t="n">
        <v>50</v>
      </c>
      <c r="S1015" s="30" t="n">
        <v>75</v>
      </c>
      <c r="T1015" s="31" t="n">
        <v>12.5</v>
      </c>
      <c r="U1015" s="32" t="n">
        <f aca="false">(O1015*R1015)+(P1015*S1015)+(Q1015*T1015)</f>
        <v>0</v>
      </c>
      <c r="V1015" s="32" t="n">
        <f aca="false">U1015-M1015</f>
        <v>0</v>
      </c>
    </row>
    <row r="1016" customFormat="false" ht="15" hidden="false" customHeight="false" outlineLevel="0" collapsed="false">
      <c r="A1016" s="24"/>
      <c r="B1016" s="24"/>
      <c r="C1016" s="24"/>
      <c r="D1016" s="24"/>
      <c r="E1016" s="24"/>
      <c r="F1016" s="25"/>
      <c r="G1016" s="25"/>
      <c r="H1016" s="26"/>
      <c r="I1016" s="26"/>
      <c r="J1016" s="27"/>
      <c r="K1016" s="28"/>
      <c r="L1016" s="28"/>
      <c r="M1016" s="24"/>
      <c r="N1016" s="29"/>
      <c r="O1016" s="29"/>
      <c r="P1016" s="24"/>
      <c r="Q1016" s="24"/>
      <c r="R1016" s="30" t="n">
        <v>50</v>
      </c>
      <c r="S1016" s="30" t="n">
        <v>75</v>
      </c>
      <c r="T1016" s="31" t="n">
        <v>12.5</v>
      </c>
      <c r="U1016" s="32" t="n">
        <f aca="false">(O1016*R1016)+(P1016*S1016)+(Q1016*T1016)</f>
        <v>0</v>
      </c>
      <c r="V1016" s="32" t="n">
        <f aca="false">U1016-M1016</f>
        <v>0</v>
      </c>
    </row>
    <row r="1017" customFormat="false" ht="15" hidden="false" customHeight="false" outlineLevel="0" collapsed="false">
      <c r="A1017" s="24"/>
      <c r="B1017" s="24"/>
      <c r="C1017" s="24"/>
      <c r="D1017" s="24"/>
      <c r="E1017" s="24"/>
      <c r="F1017" s="25"/>
      <c r="G1017" s="25"/>
      <c r="H1017" s="26"/>
      <c r="I1017" s="26"/>
      <c r="J1017" s="27"/>
      <c r="K1017" s="28"/>
      <c r="L1017" s="28"/>
      <c r="M1017" s="24"/>
      <c r="N1017" s="29"/>
      <c r="O1017" s="29"/>
      <c r="P1017" s="24"/>
      <c r="Q1017" s="24"/>
      <c r="R1017" s="30" t="n">
        <v>50</v>
      </c>
      <c r="S1017" s="30" t="n">
        <v>75</v>
      </c>
      <c r="T1017" s="31" t="n">
        <v>12.5</v>
      </c>
      <c r="U1017" s="32" t="n">
        <f aca="false">(O1017*R1017)+(P1017*S1017)+(Q1017*T1017)</f>
        <v>0</v>
      </c>
      <c r="V1017" s="32" t="n">
        <f aca="false">U1017-M1017</f>
        <v>0</v>
      </c>
    </row>
    <row r="1018" customFormat="false" ht="15" hidden="false" customHeight="false" outlineLevel="0" collapsed="false">
      <c r="A1018" s="24"/>
      <c r="B1018" s="24"/>
      <c r="C1018" s="24"/>
      <c r="D1018" s="24"/>
      <c r="E1018" s="24"/>
      <c r="F1018" s="25"/>
      <c r="G1018" s="25"/>
      <c r="H1018" s="26"/>
      <c r="I1018" s="26"/>
      <c r="J1018" s="27"/>
      <c r="K1018" s="28"/>
      <c r="L1018" s="28"/>
      <c r="M1018" s="24"/>
      <c r="N1018" s="29"/>
      <c r="O1018" s="29"/>
      <c r="P1018" s="24"/>
      <c r="Q1018" s="24"/>
      <c r="R1018" s="30" t="n">
        <v>50</v>
      </c>
      <c r="S1018" s="30" t="n">
        <v>75</v>
      </c>
      <c r="T1018" s="31" t="n">
        <v>12.5</v>
      </c>
      <c r="U1018" s="32" t="n">
        <f aca="false">(O1018*R1018)+(P1018*S1018)+(Q1018*T1018)</f>
        <v>0</v>
      </c>
      <c r="V1018" s="32" t="n">
        <f aca="false">U1018-M1018</f>
        <v>0</v>
      </c>
    </row>
    <row r="1019" customFormat="false" ht="15" hidden="false" customHeight="false" outlineLevel="0" collapsed="false">
      <c r="A1019" s="24"/>
      <c r="B1019" s="24"/>
      <c r="C1019" s="24"/>
      <c r="D1019" s="24"/>
      <c r="E1019" s="24"/>
      <c r="F1019" s="25"/>
      <c r="G1019" s="25"/>
      <c r="H1019" s="26"/>
      <c r="I1019" s="26"/>
      <c r="J1019" s="27"/>
      <c r="K1019" s="28"/>
      <c r="L1019" s="28"/>
      <c r="M1019" s="24"/>
      <c r="N1019" s="29"/>
      <c r="O1019" s="29"/>
      <c r="P1019" s="24"/>
      <c r="Q1019" s="24"/>
      <c r="R1019" s="30" t="n">
        <v>50</v>
      </c>
      <c r="S1019" s="30" t="n">
        <v>75</v>
      </c>
      <c r="T1019" s="31" t="n">
        <v>12.5</v>
      </c>
      <c r="U1019" s="32" t="n">
        <f aca="false">(O1019*R1019)+(P1019*S1019)+(Q1019*T1019)</f>
        <v>0</v>
      </c>
      <c r="V1019" s="32" t="n">
        <f aca="false">U1019-M1019</f>
        <v>0</v>
      </c>
    </row>
    <row r="1020" customFormat="false" ht="15" hidden="false" customHeight="false" outlineLevel="0" collapsed="false">
      <c r="A1020" s="24"/>
      <c r="B1020" s="24"/>
      <c r="C1020" s="24"/>
      <c r="D1020" s="24"/>
      <c r="E1020" s="24"/>
      <c r="F1020" s="25"/>
      <c r="G1020" s="25"/>
      <c r="H1020" s="26"/>
      <c r="I1020" s="26"/>
      <c r="J1020" s="27"/>
      <c r="K1020" s="28"/>
      <c r="L1020" s="28"/>
      <c r="M1020" s="24"/>
      <c r="N1020" s="29"/>
      <c r="O1020" s="29"/>
      <c r="P1020" s="24"/>
      <c r="Q1020" s="24"/>
      <c r="R1020" s="30" t="n">
        <v>50</v>
      </c>
      <c r="S1020" s="30" t="n">
        <v>75</v>
      </c>
      <c r="T1020" s="31" t="n">
        <v>12.5</v>
      </c>
      <c r="U1020" s="32" t="n">
        <f aca="false">(O1020*R1020)+(P1020*S1020)+(Q1020*T1020)</f>
        <v>0</v>
      </c>
      <c r="V1020" s="32" t="n">
        <f aca="false">U1020-M1020</f>
        <v>0</v>
      </c>
    </row>
    <row r="1021" customFormat="false" ht="15" hidden="false" customHeight="false" outlineLevel="0" collapsed="false">
      <c r="A1021" s="24"/>
      <c r="B1021" s="24"/>
      <c r="C1021" s="24"/>
      <c r="D1021" s="24"/>
      <c r="E1021" s="24"/>
      <c r="F1021" s="25"/>
      <c r="G1021" s="25"/>
      <c r="H1021" s="26"/>
      <c r="I1021" s="26"/>
      <c r="J1021" s="27"/>
      <c r="K1021" s="28"/>
      <c r="L1021" s="28"/>
      <c r="M1021" s="24"/>
      <c r="N1021" s="29"/>
      <c r="O1021" s="29"/>
      <c r="P1021" s="24"/>
      <c r="Q1021" s="24"/>
      <c r="R1021" s="30" t="n">
        <v>50</v>
      </c>
      <c r="S1021" s="30" t="n">
        <v>75</v>
      </c>
      <c r="T1021" s="31" t="n">
        <v>12.5</v>
      </c>
      <c r="U1021" s="32" t="n">
        <f aca="false">(O1021*R1021)+(P1021*S1021)+(Q1021*T1021)</f>
        <v>0</v>
      </c>
      <c r="V1021" s="32" t="n">
        <f aca="false">U1021-M1021</f>
        <v>0</v>
      </c>
    </row>
    <row r="1022" customFormat="false" ht="15" hidden="false" customHeight="false" outlineLevel="0" collapsed="false">
      <c r="A1022" s="24"/>
      <c r="B1022" s="24"/>
      <c r="C1022" s="24"/>
      <c r="D1022" s="24"/>
      <c r="E1022" s="24"/>
      <c r="F1022" s="25"/>
      <c r="G1022" s="25"/>
      <c r="H1022" s="26"/>
      <c r="I1022" s="26"/>
      <c r="J1022" s="27"/>
      <c r="K1022" s="28"/>
      <c r="L1022" s="28"/>
      <c r="M1022" s="24"/>
      <c r="N1022" s="29"/>
      <c r="O1022" s="29"/>
      <c r="P1022" s="24"/>
      <c r="Q1022" s="24"/>
      <c r="R1022" s="30" t="n">
        <v>50</v>
      </c>
      <c r="S1022" s="30" t="n">
        <v>75</v>
      </c>
      <c r="T1022" s="31" t="n">
        <v>12.5</v>
      </c>
      <c r="U1022" s="32" t="n">
        <f aca="false">(O1022*R1022)+(P1022*S1022)+(Q1022*T1022)</f>
        <v>0</v>
      </c>
      <c r="V1022" s="32" t="n">
        <f aca="false">U1022-M1022</f>
        <v>0</v>
      </c>
    </row>
    <row r="1023" customFormat="false" ht="15" hidden="false" customHeight="false" outlineLevel="0" collapsed="false">
      <c r="A1023" s="24"/>
      <c r="B1023" s="24"/>
      <c r="C1023" s="24"/>
      <c r="D1023" s="24"/>
      <c r="E1023" s="24"/>
      <c r="F1023" s="25"/>
      <c r="G1023" s="25"/>
      <c r="H1023" s="26"/>
      <c r="I1023" s="26"/>
      <c r="J1023" s="27"/>
      <c r="K1023" s="28"/>
      <c r="L1023" s="28"/>
      <c r="M1023" s="24"/>
      <c r="N1023" s="29"/>
      <c r="O1023" s="29"/>
      <c r="P1023" s="24"/>
      <c r="Q1023" s="24"/>
      <c r="R1023" s="30" t="n">
        <v>50</v>
      </c>
      <c r="S1023" s="30" t="n">
        <v>75</v>
      </c>
      <c r="T1023" s="31" t="n">
        <v>12.5</v>
      </c>
      <c r="U1023" s="32" t="n">
        <f aca="false">(O1023*R1023)+(P1023*S1023)+(Q1023*T1023)</f>
        <v>0</v>
      </c>
      <c r="V1023" s="32" t="n">
        <f aca="false">U1023-M1023</f>
        <v>0</v>
      </c>
    </row>
    <row r="1024" customFormat="false" ht="15" hidden="false" customHeight="false" outlineLevel="0" collapsed="false">
      <c r="A1024" s="24"/>
      <c r="B1024" s="24"/>
      <c r="C1024" s="24"/>
      <c r="D1024" s="24"/>
      <c r="E1024" s="24"/>
      <c r="F1024" s="25"/>
      <c r="G1024" s="25"/>
      <c r="H1024" s="26"/>
      <c r="I1024" s="26"/>
      <c r="J1024" s="27"/>
      <c r="K1024" s="28"/>
      <c r="L1024" s="28"/>
      <c r="M1024" s="24"/>
      <c r="N1024" s="29"/>
      <c r="O1024" s="29"/>
      <c r="P1024" s="24"/>
      <c r="Q1024" s="24"/>
      <c r="R1024" s="30" t="n">
        <v>50</v>
      </c>
      <c r="S1024" s="30" t="n">
        <v>75</v>
      </c>
      <c r="T1024" s="31" t="n">
        <v>12.5</v>
      </c>
      <c r="U1024" s="32" t="n">
        <f aca="false">(O1024*R1024)+(P1024*S1024)+(Q1024*T1024)</f>
        <v>0</v>
      </c>
      <c r="V1024" s="32" t="n">
        <f aca="false">U1024-M1024</f>
        <v>0</v>
      </c>
    </row>
    <row r="1025" customFormat="false" ht="15" hidden="false" customHeight="false" outlineLevel="0" collapsed="false">
      <c r="A1025" s="24"/>
      <c r="B1025" s="24"/>
      <c r="C1025" s="24"/>
      <c r="D1025" s="24"/>
      <c r="E1025" s="24"/>
      <c r="F1025" s="25"/>
      <c r="G1025" s="25"/>
      <c r="H1025" s="26"/>
      <c r="I1025" s="26"/>
      <c r="J1025" s="27"/>
      <c r="K1025" s="28"/>
      <c r="L1025" s="28"/>
      <c r="M1025" s="24"/>
      <c r="N1025" s="29"/>
      <c r="O1025" s="29"/>
      <c r="P1025" s="24"/>
      <c r="Q1025" s="24"/>
      <c r="R1025" s="30" t="n">
        <v>50</v>
      </c>
      <c r="S1025" s="30" t="n">
        <v>75</v>
      </c>
      <c r="T1025" s="31" t="n">
        <v>12.5</v>
      </c>
      <c r="U1025" s="32" t="n">
        <f aca="false">(O1025*R1025)+(P1025*S1025)+(Q1025*T1025)</f>
        <v>0</v>
      </c>
      <c r="V1025" s="32" t="n">
        <f aca="false">U1025-M1025</f>
        <v>0</v>
      </c>
    </row>
    <row r="1026" customFormat="false" ht="15" hidden="false" customHeight="false" outlineLevel="0" collapsed="false">
      <c r="A1026" s="24"/>
      <c r="B1026" s="24"/>
      <c r="C1026" s="24"/>
      <c r="D1026" s="24"/>
      <c r="E1026" s="24"/>
      <c r="F1026" s="25"/>
      <c r="G1026" s="25"/>
      <c r="H1026" s="26"/>
      <c r="I1026" s="26"/>
      <c r="J1026" s="27"/>
      <c r="K1026" s="28"/>
      <c r="L1026" s="28"/>
      <c r="M1026" s="24"/>
      <c r="N1026" s="29"/>
      <c r="O1026" s="29"/>
      <c r="P1026" s="24"/>
      <c r="Q1026" s="24"/>
      <c r="R1026" s="30" t="n">
        <v>50</v>
      </c>
      <c r="S1026" s="30" t="n">
        <v>75</v>
      </c>
      <c r="T1026" s="31" t="n">
        <v>12.5</v>
      </c>
      <c r="U1026" s="32" t="n">
        <f aca="false">(O1026*R1026)+(P1026*S1026)+(Q1026*T1026)</f>
        <v>0</v>
      </c>
      <c r="V1026" s="32" t="n">
        <f aca="false">U1026-M1026</f>
        <v>0</v>
      </c>
    </row>
    <row r="1027" customFormat="false" ht="15" hidden="false" customHeight="false" outlineLevel="0" collapsed="false">
      <c r="A1027" s="24"/>
      <c r="B1027" s="24"/>
      <c r="C1027" s="24"/>
      <c r="D1027" s="24"/>
      <c r="E1027" s="24"/>
      <c r="F1027" s="25"/>
      <c r="G1027" s="25"/>
      <c r="H1027" s="26"/>
      <c r="I1027" s="26"/>
      <c r="J1027" s="27"/>
      <c r="K1027" s="28"/>
      <c r="L1027" s="28"/>
      <c r="M1027" s="24"/>
      <c r="N1027" s="29"/>
      <c r="O1027" s="29"/>
      <c r="P1027" s="24"/>
      <c r="Q1027" s="24"/>
      <c r="R1027" s="30" t="n">
        <v>50</v>
      </c>
      <c r="S1027" s="30" t="n">
        <v>75</v>
      </c>
      <c r="T1027" s="31" t="n">
        <v>12.5</v>
      </c>
      <c r="U1027" s="32" t="n">
        <f aca="false">(O1027*R1027)+(P1027*S1027)+(Q1027*T1027)</f>
        <v>0</v>
      </c>
      <c r="V1027" s="32" t="n">
        <f aca="false">U1027-M1027</f>
        <v>0</v>
      </c>
    </row>
    <row r="1028" customFormat="false" ht="15" hidden="false" customHeight="false" outlineLevel="0" collapsed="false">
      <c r="A1028" s="24"/>
      <c r="B1028" s="24"/>
      <c r="C1028" s="24"/>
      <c r="D1028" s="24"/>
      <c r="E1028" s="24"/>
      <c r="F1028" s="25"/>
      <c r="G1028" s="25"/>
      <c r="H1028" s="26"/>
      <c r="I1028" s="26"/>
      <c r="J1028" s="27"/>
      <c r="K1028" s="28"/>
      <c r="L1028" s="28"/>
      <c r="M1028" s="24"/>
      <c r="N1028" s="29"/>
      <c r="O1028" s="29"/>
      <c r="P1028" s="24"/>
      <c r="Q1028" s="24"/>
      <c r="R1028" s="30" t="n">
        <v>50</v>
      </c>
      <c r="S1028" s="30" t="n">
        <v>75</v>
      </c>
      <c r="T1028" s="31" t="n">
        <v>12.5</v>
      </c>
      <c r="U1028" s="32" t="n">
        <f aca="false">(O1028*R1028)+(P1028*S1028)+(Q1028*T1028)</f>
        <v>0</v>
      </c>
      <c r="V1028" s="32" t="n">
        <f aca="false">U1028-M1028</f>
        <v>0</v>
      </c>
    </row>
    <row r="1029" customFormat="false" ht="15" hidden="false" customHeight="false" outlineLevel="0" collapsed="false">
      <c r="A1029" s="24"/>
      <c r="B1029" s="24"/>
      <c r="C1029" s="24"/>
      <c r="D1029" s="24"/>
      <c r="E1029" s="24"/>
      <c r="F1029" s="25"/>
      <c r="G1029" s="25"/>
      <c r="H1029" s="26"/>
      <c r="I1029" s="26"/>
      <c r="J1029" s="27"/>
      <c r="K1029" s="28"/>
      <c r="L1029" s="28"/>
      <c r="M1029" s="24"/>
      <c r="N1029" s="29"/>
      <c r="O1029" s="29"/>
      <c r="P1029" s="24"/>
      <c r="Q1029" s="24"/>
      <c r="R1029" s="30" t="n">
        <v>50</v>
      </c>
      <c r="S1029" s="30" t="n">
        <v>75</v>
      </c>
      <c r="T1029" s="31" t="n">
        <v>12.5</v>
      </c>
      <c r="U1029" s="32" t="n">
        <f aca="false">(O1029*R1029)+(P1029*S1029)+(Q1029*T1029)</f>
        <v>0</v>
      </c>
      <c r="V1029" s="32" t="n">
        <f aca="false">U1029-M1029</f>
        <v>0</v>
      </c>
    </row>
    <row r="1030" customFormat="false" ht="15" hidden="false" customHeight="false" outlineLevel="0" collapsed="false">
      <c r="A1030" s="24"/>
      <c r="B1030" s="24"/>
      <c r="C1030" s="24"/>
      <c r="D1030" s="24"/>
      <c r="E1030" s="24"/>
      <c r="F1030" s="25"/>
      <c r="G1030" s="25"/>
      <c r="H1030" s="26"/>
      <c r="I1030" s="26"/>
      <c r="J1030" s="27"/>
      <c r="K1030" s="28"/>
      <c r="L1030" s="28"/>
      <c r="M1030" s="24"/>
      <c r="N1030" s="29"/>
      <c r="O1030" s="29"/>
      <c r="P1030" s="24"/>
      <c r="Q1030" s="24"/>
      <c r="R1030" s="30" t="n">
        <v>50</v>
      </c>
      <c r="S1030" s="30" t="n">
        <v>75</v>
      </c>
      <c r="T1030" s="31" t="n">
        <v>12.5</v>
      </c>
      <c r="U1030" s="32" t="n">
        <f aca="false">(O1030*R1030)+(P1030*S1030)+(Q1030*T1030)</f>
        <v>0</v>
      </c>
      <c r="V1030" s="32" t="n">
        <f aca="false">U1030-M1030</f>
        <v>0</v>
      </c>
    </row>
    <row r="1031" customFormat="false" ht="15" hidden="false" customHeight="false" outlineLevel="0" collapsed="false">
      <c r="A1031" s="24"/>
      <c r="B1031" s="24"/>
      <c r="C1031" s="24"/>
      <c r="D1031" s="24"/>
      <c r="E1031" s="24"/>
      <c r="F1031" s="25"/>
      <c r="G1031" s="25"/>
      <c r="H1031" s="26"/>
      <c r="I1031" s="26"/>
      <c r="J1031" s="27"/>
      <c r="K1031" s="28"/>
      <c r="L1031" s="28"/>
      <c r="M1031" s="24"/>
      <c r="N1031" s="29"/>
      <c r="O1031" s="29"/>
      <c r="P1031" s="24"/>
      <c r="Q1031" s="24"/>
      <c r="R1031" s="30" t="n">
        <v>50</v>
      </c>
      <c r="S1031" s="30" t="n">
        <v>75</v>
      </c>
      <c r="T1031" s="31" t="n">
        <v>12.5</v>
      </c>
      <c r="U1031" s="32" t="n">
        <f aca="false">(O1031*R1031)+(P1031*S1031)+(Q1031*T1031)</f>
        <v>0</v>
      </c>
      <c r="V1031" s="32" t="n">
        <f aca="false">U1031-M1031</f>
        <v>0</v>
      </c>
    </row>
    <row r="1032" customFormat="false" ht="15" hidden="false" customHeight="false" outlineLevel="0" collapsed="false">
      <c r="A1032" s="24"/>
      <c r="B1032" s="24"/>
      <c r="C1032" s="24"/>
      <c r="D1032" s="24"/>
      <c r="E1032" s="24"/>
      <c r="F1032" s="25"/>
      <c r="G1032" s="25"/>
      <c r="H1032" s="26"/>
      <c r="I1032" s="26"/>
      <c r="J1032" s="27"/>
      <c r="K1032" s="28"/>
      <c r="L1032" s="28"/>
      <c r="M1032" s="24"/>
      <c r="N1032" s="29"/>
      <c r="O1032" s="29"/>
      <c r="P1032" s="24"/>
      <c r="Q1032" s="24"/>
      <c r="R1032" s="30" t="n">
        <v>50</v>
      </c>
      <c r="S1032" s="30" t="n">
        <v>75</v>
      </c>
      <c r="T1032" s="31" t="n">
        <v>12.5</v>
      </c>
      <c r="U1032" s="32" t="n">
        <f aca="false">(O1032*R1032)+(P1032*S1032)+(Q1032*T1032)</f>
        <v>0</v>
      </c>
      <c r="V1032" s="32" t="n">
        <f aca="false">U1032-M1032</f>
        <v>0</v>
      </c>
    </row>
    <row r="1033" customFormat="false" ht="15" hidden="false" customHeight="false" outlineLevel="0" collapsed="false">
      <c r="A1033" s="24"/>
      <c r="B1033" s="24"/>
      <c r="C1033" s="24"/>
      <c r="D1033" s="24"/>
      <c r="E1033" s="24"/>
      <c r="F1033" s="25"/>
      <c r="G1033" s="25"/>
      <c r="H1033" s="26"/>
      <c r="I1033" s="26"/>
      <c r="J1033" s="27"/>
      <c r="K1033" s="28"/>
      <c r="L1033" s="28"/>
      <c r="M1033" s="24"/>
      <c r="N1033" s="29"/>
      <c r="O1033" s="29"/>
      <c r="P1033" s="24"/>
      <c r="Q1033" s="24"/>
      <c r="R1033" s="30" t="n">
        <v>50</v>
      </c>
      <c r="S1033" s="30" t="n">
        <v>75</v>
      </c>
      <c r="T1033" s="31" t="n">
        <v>12.5</v>
      </c>
      <c r="U1033" s="32" t="n">
        <f aca="false">(O1033*R1033)+(P1033*S1033)+(Q1033*T1033)</f>
        <v>0</v>
      </c>
      <c r="V1033" s="32" t="n">
        <f aca="false">U1033-M1033</f>
        <v>0</v>
      </c>
    </row>
    <row r="1034" customFormat="false" ht="15" hidden="false" customHeight="false" outlineLevel="0" collapsed="false">
      <c r="A1034" s="24"/>
      <c r="B1034" s="24"/>
      <c r="C1034" s="24"/>
      <c r="D1034" s="24"/>
      <c r="E1034" s="24"/>
      <c r="F1034" s="25"/>
      <c r="G1034" s="25"/>
      <c r="H1034" s="26"/>
      <c r="I1034" s="26"/>
      <c r="J1034" s="27"/>
      <c r="K1034" s="28"/>
      <c r="L1034" s="28"/>
      <c r="M1034" s="24"/>
      <c r="N1034" s="29"/>
      <c r="O1034" s="29"/>
      <c r="P1034" s="24"/>
      <c r="Q1034" s="24"/>
      <c r="R1034" s="30" t="n">
        <v>50</v>
      </c>
      <c r="S1034" s="30" t="n">
        <v>75</v>
      </c>
      <c r="T1034" s="31" t="n">
        <v>12.5</v>
      </c>
      <c r="U1034" s="32" t="n">
        <f aca="false">(O1034*R1034)+(P1034*S1034)+(Q1034*T1034)</f>
        <v>0</v>
      </c>
      <c r="V1034" s="32" t="n">
        <f aca="false">U1034-M1034</f>
        <v>0</v>
      </c>
    </row>
    <row r="1035" customFormat="false" ht="15" hidden="false" customHeight="false" outlineLevel="0" collapsed="false">
      <c r="A1035" s="24"/>
      <c r="B1035" s="24"/>
      <c r="C1035" s="24"/>
      <c r="D1035" s="24"/>
      <c r="E1035" s="24"/>
      <c r="F1035" s="25"/>
      <c r="G1035" s="25"/>
      <c r="H1035" s="26"/>
      <c r="I1035" s="26"/>
      <c r="J1035" s="27"/>
      <c r="K1035" s="28"/>
      <c r="L1035" s="28"/>
      <c r="M1035" s="24"/>
      <c r="N1035" s="29"/>
      <c r="O1035" s="29"/>
      <c r="P1035" s="24"/>
      <c r="Q1035" s="24"/>
      <c r="R1035" s="30" t="n">
        <v>50</v>
      </c>
      <c r="S1035" s="30" t="n">
        <v>75</v>
      </c>
      <c r="T1035" s="31" t="n">
        <v>12.5</v>
      </c>
      <c r="U1035" s="32" t="n">
        <f aca="false">(O1035*R1035)+(P1035*S1035)+(Q1035*T1035)</f>
        <v>0</v>
      </c>
      <c r="V1035" s="32" t="n">
        <f aca="false">U1035-M1035</f>
        <v>0</v>
      </c>
    </row>
    <row r="1036" customFormat="false" ht="15" hidden="false" customHeight="false" outlineLevel="0" collapsed="false">
      <c r="A1036" s="24"/>
      <c r="B1036" s="24"/>
      <c r="C1036" s="24"/>
      <c r="D1036" s="24"/>
      <c r="E1036" s="24"/>
      <c r="F1036" s="25"/>
      <c r="G1036" s="25"/>
      <c r="H1036" s="26"/>
      <c r="I1036" s="26"/>
      <c r="J1036" s="27"/>
      <c r="K1036" s="28"/>
      <c r="L1036" s="28"/>
      <c r="M1036" s="24"/>
      <c r="N1036" s="29"/>
      <c r="O1036" s="29"/>
      <c r="P1036" s="24"/>
      <c r="Q1036" s="24"/>
      <c r="R1036" s="30" t="n">
        <v>50</v>
      </c>
      <c r="S1036" s="30" t="n">
        <v>75</v>
      </c>
      <c r="T1036" s="31" t="n">
        <v>12.5</v>
      </c>
      <c r="U1036" s="32" t="n">
        <f aca="false">(O1036*R1036)+(P1036*S1036)+(Q1036*T1036)</f>
        <v>0</v>
      </c>
      <c r="V1036" s="32" t="n">
        <f aca="false">U1036-M1036</f>
        <v>0</v>
      </c>
    </row>
    <row r="1037" customFormat="false" ht="15" hidden="false" customHeight="false" outlineLevel="0" collapsed="false">
      <c r="A1037" s="24"/>
      <c r="B1037" s="24"/>
      <c r="C1037" s="24"/>
      <c r="D1037" s="24"/>
      <c r="E1037" s="24"/>
      <c r="F1037" s="25"/>
      <c r="G1037" s="25"/>
      <c r="H1037" s="26"/>
      <c r="I1037" s="26"/>
      <c r="J1037" s="27"/>
      <c r="K1037" s="28"/>
      <c r="L1037" s="28"/>
      <c r="M1037" s="24"/>
      <c r="N1037" s="29"/>
      <c r="O1037" s="29"/>
      <c r="P1037" s="24"/>
      <c r="Q1037" s="24"/>
      <c r="R1037" s="30" t="n">
        <v>50</v>
      </c>
      <c r="S1037" s="30" t="n">
        <v>75</v>
      </c>
      <c r="T1037" s="31" t="n">
        <v>12.5</v>
      </c>
      <c r="U1037" s="32" t="n">
        <f aca="false">(O1037*R1037)+(P1037*S1037)+(Q1037*T1037)</f>
        <v>0</v>
      </c>
      <c r="V1037" s="32" t="n">
        <f aca="false">U1037-M1037</f>
        <v>0</v>
      </c>
    </row>
    <row r="1038" customFormat="false" ht="15" hidden="false" customHeight="false" outlineLevel="0" collapsed="false">
      <c r="A1038" s="24"/>
      <c r="B1038" s="24"/>
      <c r="C1038" s="24"/>
      <c r="D1038" s="24"/>
      <c r="E1038" s="24"/>
      <c r="F1038" s="25"/>
      <c r="G1038" s="25"/>
      <c r="H1038" s="26"/>
      <c r="I1038" s="26"/>
      <c r="J1038" s="27"/>
      <c r="K1038" s="28"/>
      <c r="L1038" s="28"/>
      <c r="M1038" s="24"/>
      <c r="N1038" s="29"/>
      <c r="O1038" s="29"/>
      <c r="P1038" s="24"/>
      <c r="Q1038" s="24"/>
      <c r="R1038" s="30" t="n">
        <v>50</v>
      </c>
      <c r="S1038" s="30" t="n">
        <v>75</v>
      </c>
      <c r="T1038" s="31" t="n">
        <v>12.5</v>
      </c>
      <c r="U1038" s="32" t="n">
        <f aca="false">(O1038*R1038)+(P1038*S1038)+(Q1038*T1038)</f>
        <v>0</v>
      </c>
      <c r="V1038" s="32" t="n">
        <f aca="false">U1038-M1038</f>
        <v>0</v>
      </c>
    </row>
    <row r="1039" customFormat="false" ht="15" hidden="false" customHeight="false" outlineLevel="0" collapsed="false">
      <c r="A1039" s="24"/>
      <c r="B1039" s="24"/>
      <c r="C1039" s="24"/>
      <c r="D1039" s="24"/>
      <c r="E1039" s="24"/>
      <c r="F1039" s="25"/>
      <c r="G1039" s="25"/>
      <c r="H1039" s="26"/>
      <c r="I1039" s="26"/>
      <c r="J1039" s="27"/>
      <c r="K1039" s="28"/>
      <c r="L1039" s="28"/>
      <c r="M1039" s="24"/>
      <c r="N1039" s="29"/>
      <c r="O1039" s="29"/>
      <c r="P1039" s="24"/>
      <c r="Q1039" s="24"/>
      <c r="R1039" s="30" t="n">
        <v>50</v>
      </c>
      <c r="S1039" s="30" t="n">
        <v>75</v>
      </c>
      <c r="T1039" s="31" t="n">
        <v>12.5</v>
      </c>
      <c r="U1039" s="32" t="n">
        <f aca="false">(O1039*R1039)+(P1039*S1039)+(Q1039*T1039)</f>
        <v>0</v>
      </c>
      <c r="V1039" s="32" t="n">
        <f aca="false">U1039-M1039</f>
        <v>0</v>
      </c>
    </row>
    <row r="1040" customFormat="false" ht="15" hidden="false" customHeight="false" outlineLevel="0" collapsed="false">
      <c r="A1040" s="24"/>
      <c r="B1040" s="24"/>
      <c r="C1040" s="24"/>
      <c r="D1040" s="24"/>
      <c r="E1040" s="24"/>
      <c r="F1040" s="25"/>
      <c r="G1040" s="25"/>
      <c r="H1040" s="26"/>
      <c r="I1040" s="26"/>
      <c r="J1040" s="27"/>
      <c r="K1040" s="28"/>
      <c r="L1040" s="28"/>
      <c r="M1040" s="24"/>
      <c r="N1040" s="29"/>
      <c r="O1040" s="29"/>
      <c r="P1040" s="24"/>
      <c r="Q1040" s="24"/>
      <c r="R1040" s="30" t="n">
        <v>50</v>
      </c>
      <c r="S1040" s="30" t="n">
        <v>75</v>
      </c>
      <c r="T1040" s="31" t="n">
        <v>12.5</v>
      </c>
      <c r="U1040" s="32" t="n">
        <f aca="false">(O1040*R1040)+(P1040*S1040)+(Q1040*T1040)</f>
        <v>0</v>
      </c>
      <c r="V1040" s="32" t="n">
        <f aca="false">U1040-M1040</f>
        <v>0</v>
      </c>
    </row>
    <row r="1041" customFormat="false" ht="15" hidden="false" customHeight="false" outlineLevel="0" collapsed="false">
      <c r="A1041" s="24"/>
      <c r="B1041" s="24"/>
      <c r="C1041" s="24"/>
      <c r="D1041" s="24"/>
      <c r="E1041" s="24"/>
      <c r="F1041" s="25"/>
      <c r="G1041" s="25"/>
      <c r="H1041" s="26"/>
      <c r="I1041" s="26"/>
      <c r="J1041" s="27"/>
      <c r="K1041" s="28"/>
      <c r="L1041" s="28"/>
      <c r="M1041" s="24"/>
      <c r="N1041" s="29"/>
      <c r="O1041" s="29"/>
      <c r="P1041" s="24"/>
      <c r="Q1041" s="24"/>
      <c r="R1041" s="30" t="n">
        <v>50</v>
      </c>
      <c r="S1041" s="30" t="n">
        <v>75</v>
      </c>
      <c r="T1041" s="31" t="n">
        <v>12.5</v>
      </c>
      <c r="U1041" s="32" t="n">
        <f aca="false">(O1041*R1041)+(P1041*S1041)+(Q1041*T1041)</f>
        <v>0</v>
      </c>
      <c r="V1041" s="32" t="n">
        <f aca="false">U1041-M1041</f>
        <v>0</v>
      </c>
    </row>
    <row r="1042" customFormat="false" ht="15" hidden="false" customHeight="false" outlineLevel="0" collapsed="false">
      <c r="A1042" s="24"/>
      <c r="B1042" s="24"/>
      <c r="C1042" s="24"/>
      <c r="D1042" s="24"/>
      <c r="E1042" s="24"/>
      <c r="F1042" s="25"/>
      <c r="G1042" s="25"/>
      <c r="H1042" s="26"/>
      <c r="I1042" s="26"/>
      <c r="J1042" s="27"/>
      <c r="K1042" s="28"/>
      <c r="L1042" s="28"/>
      <c r="M1042" s="24"/>
      <c r="N1042" s="29"/>
      <c r="O1042" s="29"/>
      <c r="P1042" s="24"/>
      <c r="Q1042" s="24"/>
      <c r="R1042" s="30" t="n">
        <v>50</v>
      </c>
      <c r="S1042" s="30" t="n">
        <v>75</v>
      </c>
      <c r="T1042" s="31" t="n">
        <v>12.5</v>
      </c>
      <c r="U1042" s="32" t="n">
        <f aca="false">(O1042*R1042)+(P1042*S1042)+(Q1042*T1042)</f>
        <v>0</v>
      </c>
      <c r="V1042" s="32" t="n">
        <f aca="false">U1042-M1042</f>
        <v>0</v>
      </c>
    </row>
    <row r="1043" customFormat="false" ht="15" hidden="false" customHeight="false" outlineLevel="0" collapsed="false">
      <c r="A1043" s="24"/>
      <c r="B1043" s="24"/>
      <c r="C1043" s="24"/>
      <c r="D1043" s="24"/>
      <c r="E1043" s="24"/>
      <c r="F1043" s="25"/>
      <c r="G1043" s="25"/>
      <c r="H1043" s="26"/>
      <c r="I1043" s="26"/>
      <c r="J1043" s="27"/>
      <c r="K1043" s="28"/>
      <c r="L1043" s="28"/>
      <c r="M1043" s="24"/>
      <c r="N1043" s="29"/>
      <c r="O1043" s="29"/>
      <c r="P1043" s="24"/>
      <c r="Q1043" s="24"/>
      <c r="R1043" s="30" t="n">
        <v>50</v>
      </c>
      <c r="S1043" s="30" t="n">
        <v>75</v>
      </c>
      <c r="T1043" s="31" t="n">
        <v>12.5</v>
      </c>
      <c r="U1043" s="32" t="n">
        <f aca="false">(O1043*R1043)+(P1043*S1043)+(Q1043*T1043)</f>
        <v>0</v>
      </c>
      <c r="V1043" s="32" t="n">
        <f aca="false">U1043-M1043</f>
        <v>0</v>
      </c>
    </row>
    <row r="1044" customFormat="false" ht="15" hidden="false" customHeight="false" outlineLevel="0" collapsed="false">
      <c r="A1044" s="24"/>
      <c r="B1044" s="24"/>
      <c r="C1044" s="24"/>
      <c r="D1044" s="24"/>
      <c r="E1044" s="24"/>
      <c r="F1044" s="25"/>
      <c r="G1044" s="25"/>
      <c r="H1044" s="26"/>
      <c r="I1044" s="26"/>
      <c r="J1044" s="27"/>
      <c r="K1044" s="28"/>
      <c r="L1044" s="28"/>
      <c r="M1044" s="24"/>
      <c r="N1044" s="29"/>
      <c r="O1044" s="29"/>
      <c r="P1044" s="24"/>
      <c r="Q1044" s="24"/>
      <c r="R1044" s="30" t="n">
        <v>50</v>
      </c>
      <c r="S1044" s="30" t="n">
        <v>75</v>
      </c>
      <c r="T1044" s="31" t="n">
        <v>12.5</v>
      </c>
      <c r="U1044" s="32" t="n">
        <f aca="false">(O1044*R1044)+(P1044*S1044)+(Q1044*T1044)</f>
        <v>0</v>
      </c>
      <c r="V1044" s="32" t="n">
        <f aca="false">U1044-M1044</f>
        <v>0</v>
      </c>
    </row>
    <row r="1045" customFormat="false" ht="15" hidden="false" customHeight="false" outlineLevel="0" collapsed="false">
      <c r="A1045" s="24"/>
      <c r="B1045" s="24"/>
      <c r="C1045" s="24"/>
      <c r="D1045" s="24"/>
      <c r="E1045" s="24"/>
      <c r="F1045" s="25"/>
      <c r="G1045" s="25"/>
      <c r="H1045" s="26"/>
      <c r="I1045" s="26"/>
      <c r="J1045" s="27"/>
      <c r="K1045" s="28"/>
      <c r="L1045" s="28"/>
      <c r="M1045" s="24"/>
      <c r="N1045" s="29"/>
      <c r="O1045" s="29"/>
      <c r="P1045" s="24"/>
      <c r="Q1045" s="24"/>
      <c r="R1045" s="30" t="n">
        <v>50</v>
      </c>
      <c r="S1045" s="30" t="n">
        <v>75</v>
      </c>
      <c r="T1045" s="31" t="n">
        <v>12.5</v>
      </c>
      <c r="U1045" s="32" t="n">
        <f aca="false">(O1045*R1045)+(P1045*S1045)+(Q1045*T1045)</f>
        <v>0</v>
      </c>
      <c r="V1045" s="32" t="n">
        <f aca="false">U1045-M1045</f>
        <v>0</v>
      </c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5"/>
      <c r="G1046" s="25"/>
      <c r="H1046" s="26"/>
      <c r="I1046" s="26"/>
      <c r="J1046" s="27"/>
      <c r="K1046" s="28"/>
      <c r="L1046" s="28"/>
      <c r="M1046" s="24"/>
      <c r="N1046" s="29"/>
      <c r="O1046" s="29"/>
      <c r="P1046" s="24"/>
      <c r="Q1046" s="24"/>
      <c r="R1046" s="30" t="n">
        <v>50</v>
      </c>
      <c r="S1046" s="30" t="n">
        <v>75</v>
      </c>
      <c r="T1046" s="31" t="n">
        <v>12.5</v>
      </c>
      <c r="U1046" s="32" t="n">
        <f aca="false">(O1046*R1046)+(P1046*S1046)+(Q1046*T1046)</f>
        <v>0</v>
      </c>
      <c r="V1046" s="32" t="n">
        <f aca="false">U1046-M1046</f>
        <v>0</v>
      </c>
    </row>
    <row r="1047" customFormat="false" ht="15" hidden="false" customHeight="false" outlineLevel="0" collapsed="false">
      <c r="A1047" s="24"/>
      <c r="B1047" s="24"/>
      <c r="C1047" s="24"/>
      <c r="D1047" s="24"/>
      <c r="E1047" s="24"/>
      <c r="F1047" s="25"/>
      <c r="G1047" s="25"/>
      <c r="H1047" s="26"/>
      <c r="I1047" s="26"/>
      <c r="J1047" s="27"/>
      <c r="K1047" s="28"/>
      <c r="L1047" s="28"/>
      <c r="M1047" s="24"/>
      <c r="N1047" s="29"/>
      <c r="O1047" s="29"/>
      <c r="P1047" s="24"/>
      <c r="Q1047" s="24"/>
      <c r="R1047" s="30" t="n">
        <v>50</v>
      </c>
      <c r="S1047" s="30" t="n">
        <v>75</v>
      </c>
      <c r="T1047" s="31" t="n">
        <v>12.5</v>
      </c>
      <c r="U1047" s="32" t="n">
        <f aca="false">(O1047*R1047)+(P1047*S1047)+(Q1047*T1047)</f>
        <v>0</v>
      </c>
      <c r="V1047" s="32" t="n">
        <f aca="false">U1047-M1047</f>
        <v>0</v>
      </c>
    </row>
    <row r="1048" customFormat="false" ht="15" hidden="false" customHeight="false" outlineLevel="0" collapsed="false">
      <c r="A1048" s="24"/>
      <c r="B1048" s="24"/>
      <c r="C1048" s="24"/>
      <c r="D1048" s="24"/>
      <c r="E1048" s="24"/>
      <c r="F1048" s="25"/>
      <c r="G1048" s="25"/>
      <c r="H1048" s="26"/>
      <c r="I1048" s="26"/>
      <c r="J1048" s="27"/>
      <c r="K1048" s="28"/>
      <c r="L1048" s="28"/>
      <c r="M1048" s="24"/>
      <c r="N1048" s="29"/>
      <c r="O1048" s="29"/>
      <c r="P1048" s="24"/>
      <c r="Q1048" s="24"/>
      <c r="R1048" s="30" t="n">
        <v>50</v>
      </c>
      <c r="S1048" s="30" t="n">
        <v>75</v>
      </c>
      <c r="T1048" s="31" t="n">
        <v>12.5</v>
      </c>
      <c r="U1048" s="32" t="n">
        <f aca="false">(O1048*R1048)+(P1048*S1048)+(Q1048*T1048)</f>
        <v>0</v>
      </c>
      <c r="V1048" s="32" t="n">
        <f aca="false">U1048-M1048</f>
        <v>0</v>
      </c>
    </row>
    <row r="1049" customFormat="false" ht="15" hidden="false" customHeight="false" outlineLevel="0" collapsed="false">
      <c r="A1049" s="24"/>
      <c r="B1049" s="24"/>
      <c r="C1049" s="24"/>
      <c r="D1049" s="24"/>
      <c r="E1049" s="24"/>
      <c r="F1049" s="25"/>
      <c r="G1049" s="25"/>
      <c r="H1049" s="26"/>
      <c r="I1049" s="26"/>
      <c r="J1049" s="27"/>
      <c r="K1049" s="28"/>
      <c r="L1049" s="28"/>
      <c r="M1049" s="24"/>
      <c r="N1049" s="29"/>
      <c r="O1049" s="29"/>
      <c r="P1049" s="24"/>
      <c r="Q1049" s="24"/>
      <c r="R1049" s="30" t="n">
        <v>50</v>
      </c>
      <c r="S1049" s="30" t="n">
        <v>75</v>
      </c>
      <c r="T1049" s="31" t="n">
        <v>12.5</v>
      </c>
      <c r="U1049" s="32" t="n">
        <f aca="false">(O1049*R1049)+(P1049*S1049)+(Q1049*T1049)</f>
        <v>0</v>
      </c>
      <c r="V1049" s="32" t="n">
        <f aca="false">U1049-M1049</f>
        <v>0</v>
      </c>
    </row>
    <row r="1050" customFormat="false" ht="15" hidden="false" customHeight="false" outlineLevel="0" collapsed="false">
      <c r="A1050" s="24"/>
      <c r="B1050" s="24"/>
      <c r="C1050" s="24"/>
      <c r="D1050" s="24"/>
      <c r="E1050" s="24"/>
      <c r="F1050" s="25"/>
      <c r="G1050" s="25"/>
      <c r="H1050" s="26"/>
      <c r="I1050" s="26"/>
      <c r="J1050" s="27"/>
      <c r="K1050" s="28"/>
      <c r="L1050" s="28"/>
      <c r="M1050" s="24"/>
      <c r="N1050" s="29"/>
      <c r="O1050" s="29"/>
      <c r="P1050" s="24"/>
      <c r="Q1050" s="24"/>
      <c r="R1050" s="30" t="n">
        <v>50</v>
      </c>
      <c r="S1050" s="30" t="n">
        <v>75</v>
      </c>
      <c r="T1050" s="31" t="n">
        <v>12.5</v>
      </c>
      <c r="U1050" s="32" t="n">
        <f aca="false">(O1050*R1050)+(P1050*S1050)+(Q1050*T1050)</f>
        <v>0</v>
      </c>
      <c r="V1050" s="32" t="n">
        <f aca="false">U1050-M1050</f>
        <v>0</v>
      </c>
    </row>
    <row r="1051" customFormat="false" ht="15" hidden="false" customHeight="false" outlineLevel="0" collapsed="false">
      <c r="A1051" s="24"/>
      <c r="B1051" s="24"/>
      <c r="C1051" s="24"/>
      <c r="D1051" s="24"/>
      <c r="E1051" s="24"/>
      <c r="F1051" s="25"/>
      <c r="G1051" s="25"/>
      <c r="H1051" s="26"/>
      <c r="I1051" s="26"/>
      <c r="J1051" s="27"/>
      <c r="K1051" s="28"/>
      <c r="L1051" s="28"/>
      <c r="M1051" s="24"/>
      <c r="N1051" s="29"/>
      <c r="O1051" s="29"/>
      <c r="P1051" s="24"/>
      <c r="Q1051" s="24"/>
      <c r="R1051" s="30" t="n">
        <v>50</v>
      </c>
      <c r="S1051" s="30" t="n">
        <v>75</v>
      </c>
      <c r="T1051" s="31" t="n">
        <v>12.5</v>
      </c>
      <c r="U1051" s="32" t="n">
        <f aca="false">(O1051*R1051)+(P1051*S1051)+(Q1051*T1051)</f>
        <v>0</v>
      </c>
      <c r="V1051" s="32" t="n">
        <f aca="false">U1051-M1051</f>
        <v>0</v>
      </c>
    </row>
    <row r="1052" customFormat="false" ht="15" hidden="false" customHeight="false" outlineLevel="0" collapsed="false">
      <c r="A1052" s="24"/>
      <c r="B1052" s="24"/>
      <c r="C1052" s="24"/>
      <c r="D1052" s="24"/>
      <c r="E1052" s="24"/>
      <c r="F1052" s="25"/>
      <c r="G1052" s="25"/>
      <c r="H1052" s="26"/>
      <c r="I1052" s="26"/>
      <c r="J1052" s="27"/>
      <c r="K1052" s="28"/>
      <c r="L1052" s="28"/>
      <c r="M1052" s="24"/>
      <c r="N1052" s="29"/>
      <c r="O1052" s="29"/>
      <c r="P1052" s="24"/>
      <c r="Q1052" s="24"/>
      <c r="R1052" s="30" t="n">
        <v>50</v>
      </c>
      <c r="S1052" s="30" t="n">
        <v>75</v>
      </c>
      <c r="T1052" s="31" t="n">
        <v>12.5</v>
      </c>
      <c r="U1052" s="32" t="n">
        <f aca="false">(O1052*R1052)+(P1052*S1052)+(Q1052*T1052)</f>
        <v>0</v>
      </c>
      <c r="V1052" s="32" t="n">
        <f aca="false">U1052-M1052</f>
        <v>0</v>
      </c>
    </row>
    <row r="1053" customFormat="false" ht="15" hidden="false" customHeight="false" outlineLevel="0" collapsed="false">
      <c r="A1053" s="24"/>
      <c r="B1053" s="24"/>
      <c r="C1053" s="24"/>
      <c r="D1053" s="24"/>
      <c r="E1053" s="24"/>
      <c r="F1053" s="25"/>
      <c r="G1053" s="25"/>
      <c r="H1053" s="26"/>
      <c r="I1053" s="26"/>
      <c r="J1053" s="27"/>
      <c r="K1053" s="28"/>
      <c r="L1053" s="28"/>
      <c r="M1053" s="24"/>
      <c r="N1053" s="29"/>
      <c r="O1053" s="29"/>
      <c r="P1053" s="24"/>
      <c r="Q1053" s="24"/>
      <c r="R1053" s="30" t="n">
        <v>50</v>
      </c>
      <c r="S1053" s="30" t="n">
        <v>75</v>
      </c>
      <c r="T1053" s="31" t="n">
        <v>12.5</v>
      </c>
      <c r="U1053" s="32" t="n">
        <f aca="false">(O1053*R1053)+(P1053*S1053)+(Q1053*T1053)</f>
        <v>0</v>
      </c>
      <c r="V1053" s="32" t="n">
        <f aca="false">U1053-M1053</f>
        <v>0</v>
      </c>
    </row>
    <row r="1054" customFormat="false" ht="15" hidden="false" customHeight="false" outlineLevel="0" collapsed="false">
      <c r="A1054" s="24"/>
      <c r="B1054" s="24"/>
      <c r="C1054" s="24"/>
      <c r="D1054" s="24"/>
      <c r="E1054" s="24"/>
      <c r="F1054" s="25"/>
      <c r="G1054" s="25"/>
      <c r="H1054" s="26"/>
      <c r="I1054" s="26"/>
      <c r="J1054" s="27"/>
      <c r="K1054" s="28"/>
      <c r="L1054" s="28"/>
      <c r="M1054" s="24"/>
      <c r="N1054" s="29"/>
      <c r="O1054" s="29"/>
      <c r="P1054" s="24"/>
      <c r="Q1054" s="24"/>
      <c r="R1054" s="30" t="n">
        <v>50</v>
      </c>
      <c r="S1054" s="30" t="n">
        <v>75</v>
      </c>
      <c r="T1054" s="31" t="n">
        <v>12.5</v>
      </c>
      <c r="U1054" s="32" t="n">
        <f aca="false">(O1054*R1054)+(P1054*S1054)+(Q1054*T1054)</f>
        <v>0</v>
      </c>
      <c r="V1054" s="32" t="n">
        <f aca="false">U1054-M1054</f>
        <v>0</v>
      </c>
    </row>
    <row r="1055" customFormat="false" ht="15" hidden="false" customHeight="false" outlineLevel="0" collapsed="false">
      <c r="A1055" s="24"/>
      <c r="B1055" s="24"/>
      <c r="C1055" s="24"/>
      <c r="D1055" s="24"/>
      <c r="E1055" s="24"/>
      <c r="F1055" s="25"/>
      <c r="G1055" s="25"/>
      <c r="H1055" s="26"/>
      <c r="I1055" s="26"/>
      <c r="J1055" s="27"/>
      <c r="K1055" s="28"/>
      <c r="L1055" s="28"/>
      <c r="M1055" s="24"/>
      <c r="N1055" s="29"/>
      <c r="O1055" s="29"/>
      <c r="P1055" s="24"/>
      <c r="Q1055" s="24"/>
      <c r="R1055" s="30" t="n">
        <v>50</v>
      </c>
      <c r="S1055" s="30" t="n">
        <v>75</v>
      </c>
      <c r="T1055" s="31" t="n">
        <v>12.5</v>
      </c>
      <c r="U1055" s="32" t="n">
        <f aca="false">(O1055*R1055)+(P1055*S1055)+(Q1055*T1055)</f>
        <v>0</v>
      </c>
      <c r="V1055" s="32" t="n">
        <f aca="false">U1055-M1055</f>
        <v>0</v>
      </c>
    </row>
    <row r="1056" customFormat="false" ht="15" hidden="false" customHeight="false" outlineLevel="0" collapsed="false">
      <c r="A1056" s="24"/>
      <c r="B1056" s="24"/>
      <c r="C1056" s="24"/>
      <c r="D1056" s="24"/>
      <c r="E1056" s="24"/>
      <c r="F1056" s="25"/>
      <c r="G1056" s="25"/>
      <c r="H1056" s="26"/>
      <c r="I1056" s="26"/>
      <c r="J1056" s="27"/>
      <c r="K1056" s="28"/>
      <c r="L1056" s="28"/>
      <c r="M1056" s="24"/>
      <c r="N1056" s="29"/>
      <c r="O1056" s="29"/>
      <c r="P1056" s="24"/>
      <c r="Q1056" s="24"/>
      <c r="R1056" s="30" t="n">
        <v>50</v>
      </c>
      <c r="S1056" s="30" t="n">
        <v>75</v>
      </c>
      <c r="T1056" s="31" t="n">
        <v>12.5</v>
      </c>
      <c r="U1056" s="32" t="n">
        <f aca="false">(O1056*R1056)+(P1056*S1056)+(Q1056*T1056)</f>
        <v>0</v>
      </c>
      <c r="V1056" s="32" t="n">
        <f aca="false">U1056-M1056</f>
        <v>0</v>
      </c>
    </row>
    <row r="1057" customFormat="false" ht="15" hidden="false" customHeight="false" outlineLevel="0" collapsed="false">
      <c r="A1057" s="24"/>
      <c r="B1057" s="24"/>
      <c r="C1057" s="24"/>
      <c r="D1057" s="24"/>
      <c r="E1057" s="24"/>
      <c r="F1057" s="25"/>
      <c r="G1057" s="25"/>
      <c r="H1057" s="26"/>
      <c r="I1057" s="26"/>
      <c r="J1057" s="27"/>
      <c r="K1057" s="28"/>
      <c r="L1057" s="28"/>
      <c r="M1057" s="24"/>
      <c r="N1057" s="29"/>
      <c r="O1057" s="29"/>
      <c r="P1057" s="24"/>
      <c r="Q1057" s="24"/>
      <c r="R1057" s="30" t="n">
        <v>50</v>
      </c>
      <c r="S1057" s="30" t="n">
        <v>75</v>
      </c>
      <c r="T1057" s="31" t="n">
        <v>12.5</v>
      </c>
      <c r="U1057" s="32" t="n">
        <f aca="false">(O1057*R1057)+(P1057*S1057)+(Q1057*T1057)</f>
        <v>0</v>
      </c>
      <c r="V1057" s="32" t="n">
        <f aca="false">U1057-M1057</f>
        <v>0</v>
      </c>
    </row>
    <row r="1058" customFormat="false" ht="15" hidden="false" customHeight="false" outlineLevel="0" collapsed="false">
      <c r="A1058" s="24"/>
      <c r="B1058" s="24"/>
      <c r="C1058" s="24"/>
      <c r="D1058" s="24"/>
      <c r="E1058" s="24"/>
      <c r="F1058" s="25"/>
      <c r="G1058" s="25"/>
      <c r="H1058" s="26"/>
      <c r="I1058" s="26"/>
      <c r="J1058" s="27"/>
      <c r="K1058" s="28"/>
      <c r="L1058" s="28"/>
      <c r="M1058" s="24"/>
      <c r="N1058" s="29"/>
      <c r="O1058" s="29"/>
      <c r="P1058" s="24"/>
      <c r="Q1058" s="24"/>
      <c r="R1058" s="30" t="n">
        <v>50</v>
      </c>
      <c r="S1058" s="30" t="n">
        <v>75</v>
      </c>
      <c r="T1058" s="31" t="n">
        <v>12.5</v>
      </c>
      <c r="U1058" s="32" t="n">
        <f aca="false">(O1058*R1058)+(P1058*S1058)+(Q1058*T1058)</f>
        <v>0</v>
      </c>
      <c r="V1058" s="32" t="n">
        <f aca="false">U1058-M1058</f>
        <v>0</v>
      </c>
    </row>
    <row r="1059" customFormat="false" ht="15" hidden="false" customHeight="false" outlineLevel="0" collapsed="false">
      <c r="A1059" s="24"/>
      <c r="B1059" s="24"/>
      <c r="C1059" s="24"/>
      <c r="D1059" s="24"/>
      <c r="E1059" s="24"/>
      <c r="F1059" s="25"/>
      <c r="G1059" s="25"/>
      <c r="H1059" s="26"/>
      <c r="I1059" s="26"/>
      <c r="J1059" s="27"/>
      <c r="K1059" s="28"/>
      <c r="L1059" s="28"/>
      <c r="M1059" s="24"/>
      <c r="N1059" s="29"/>
      <c r="O1059" s="29"/>
      <c r="P1059" s="24"/>
      <c r="Q1059" s="24"/>
      <c r="R1059" s="30" t="n">
        <v>50</v>
      </c>
      <c r="S1059" s="30" t="n">
        <v>75</v>
      </c>
      <c r="T1059" s="31" t="n">
        <v>12.5</v>
      </c>
      <c r="U1059" s="32" t="n">
        <f aca="false">(O1059*R1059)+(P1059*S1059)+(Q1059*T1059)</f>
        <v>0</v>
      </c>
      <c r="V1059" s="32" t="n">
        <f aca="false">U1059-M1059</f>
        <v>0</v>
      </c>
    </row>
    <row r="1060" customFormat="false" ht="15" hidden="false" customHeight="false" outlineLevel="0" collapsed="false">
      <c r="A1060" s="24"/>
      <c r="B1060" s="24"/>
      <c r="C1060" s="24"/>
      <c r="D1060" s="24"/>
      <c r="E1060" s="24"/>
      <c r="F1060" s="25"/>
      <c r="G1060" s="25"/>
      <c r="H1060" s="26"/>
      <c r="I1060" s="26"/>
      <c r="J1060" s="27"/>
      <c r="K1060" s="28"/>
      <c r="L1060" s="28"/>
      <c r="M1060" s="24"/>
      <c r="N1060" s="29"/>
      <c r="O1060" s="29"/>
      <c r="P1060" s="24"/>
      <c r="Q1060" s="24"/>
      <c r="R1060" s="30" t="n">
        <v>50</v>
      </c>
      <c r="S1060" s="30" t="n">
        <v>75</v>
      </c>
      <c r="T1060" s="31" t="n">
        <v>12.5</v>
      </c>
      <c r="U1060" s="32" t="n">
        <f aca="false">(O1060*R1060)+(P1060*S1060)+(Q1060*T1060)</f>
        <v>0</v>
      </c>
      <c r="V1060" s="32" t="n">
        <f aca="false">U1060-M1060</f>
        <v>0</v>
      </c>
    </row>
    <row r="1061" customFormat="false" ht="15" hidden="false" customHeight="false" outlineLevel="0" collapsed="false">
      <c r="A1061" s="24"/>
      <c r="B1061" s="24"/>
      <c r="C1061" s="24"/>
      <c r="D1061" s="24"/>
      <c r="E1061" s="24"/>
      <c r="F1061" s="25"/>
      <c r="G1061" s="25"/>
      <c r="H1061" s="26"/>
      <c r="I1061" s="26"/>
      <c r="J1061" s="27"/>
      <c r="K1061" s="28"/>
      <c r="L1061" s="28"/>
      <c r="M1061" s="24"/>
      <c r="N1061" s="29"/>
      <c r="O1061" s="29"/>
      <c r="P1061" s="24"/>
      <c r="Q1061" s="24"/>
      <c r="R1061" s="30" t="n">
        <v>50</v>
      </c>
      <c r="S1061" s="30" t="n">
        <v>75</v>
      </c>
      <c r="T1061" s="31" t="n">
        <v>12.5</v>
      </c>
      <c r="U1061" s="32" t="n">
        <f aca="false">(O1061*R1061)+(P1061*S1061)+(Q1061*T1061)</f>
        <v>0</v>
      </c>
      <c r="V1061" s="32" t="n">
        <f aca="false">U1061-M1061</f>
        <v>0</v>
      </c>
    </row>
    <row r="1062" customFormat="false" ht="15" hidden="false" customHeight="false" outlineLevel="0" collapsed="false">
      <c r="A1062" s="24"/>
      <c r="B1062" s="24"/>
      <c r="C1062" s="24"/>
      <c r="D1062" s="24"/>
      <c r="E1062" s="24"/>
      <c r="F1062" s="25"/>
      <c r="G1062" s="25"/>
      <c r="H1062" s="26"/>
      <c r="I1062" s="26"/>
      <c r="J1062" s="27"/>
      <c r="K1062" s="28"/>
      <c r="L1062" s="28"/>
      <c r="M1062" s="24"/>
      <c r="N1062" s="29"/>
      <c r="O1062" s="29"/>
      <c r="P1062" s="24"/>
      <c r="Q1062" s="24"/>
      <c r="R1062" s="30" t="n">
        <v>50</v>
      </c>
      <c r="S1062" s="30" t="n">
        <v>75</v>
      </c>
      <c r="T1062" s="31" t="n">
        <v>12.5</v>
      </c>
      <c r="U1062" s="32" t="n">
        <f aca="false">(O1062*R1062)+(P1062*S1062)+(Q1062*T1062)</f>
        <v>0</v>
      </c>
      <c r="V1062" s="32" t="n">
        <f aca="false">U1062-M1062</f>
        <v>0</v>
      </c>
    </row>
    <row r="1063" customFormat="false" ht="15" hidden="false" customHeight="false" outlineLevel="0" collapsed="false">
      <c r="A1063" s="24"/>
      <c r="B1063" s="24"/>
      <c r="C1063" s="24"/>
      <c r="D1063" s="24"/>
      <c r="E1063" s="24"/>
      <c r="F1063" s="25"/>
      <c r="G1063" s="25"/>
      <c r="H1063" s="26"/>
      <c r="I1063" s="26"/>
      <c r="J1063" s="27"/>
      <c r="K1063" s="28"/>
      <c r="L1063" s="28"/>
      <c r="M1063" s="24"/>
      <c r="N1063" s="29"/>
      <c r="O1063" s="29"/>
      <c r="P1063" s="24"/>
      <c r="Q1063" s="24"/>
      <c r="R1063" s="30" t="n">
        <v>50</v>
      </c>
      <c r="S1063" s="30" t="n">
        <v>75</v>
      </c>
      <c r="T1063" s="31" t="n">
        <v>12.5</v>
      </c>
      <c r="U1063" s="32" t="n">
        <f aca="false">(O1063*R1063)+(P1063*S1063)+(Q1063*T1063)</f>
        <v>0</v>
      </c>
      <c r="V1063" s="32" t="n">
        <f aca="false">U1063-M1063</f>
        <v>0</v>
      </c>
    </row>
    <row r="1064" customFormat="false" ht="15" hidden="false" customHeight="false" outlineLevel="0" collapsed="false">
      <c r="A1064" s="24"/>
      <c r="B1064" s="24"/>
      <c r="C1064" s="24"/>
      <c r="D1064" s="24"/>
      <c r="E1064" s="24"/>
      <c r="F1064" s="25"/>
      <c r="G1064" s="25"/>
      <c r="H1064" s="26"/>
      <c r="I1064" s="26"/>
      <c r="J1064" s="27"/>
      <c r="K1064" s="28"/>
      <c r="L1064" s="28"/>
      <c r="M1064" s="24"/>
      <c r="N1064" s="29"/>
      <c r="O1064" s="29"/>
      <c r="P1064" s="24"/>
      <c r="Q1064" s="24"/>
      <c r="R1064" s="30" t="n">
        <v>50</v>
      </c>
      <c r="S1064" s="30" t="n">
        <v>75</v>
      </c>
      <c r="T1064" s="31" t="n">
        <v>12.5</v>
      </c>
      <c r="U1064" s="32" t="n">
        <f aca="false">(O1064*R1064)+(P1064*S1064)+(Q1064*T1064)</f>
        <v>0</v>
      </c>
      <c r="V1064" s="32" t="n">
        <f aca="false">U1064-M1064</f>
        <v>0</v>
      </c>
    </row>
    <row r="1065" customFormat="false" ht="15" hidden="false" customHeight="false" outlineLevel="0" collapsed="false">
      <c r="A1065" s="24"/>
      <c r="B1065" s="24"/>
      <c r="C1065" s="24"/>
      <c r="D1065" s="24"/>
      <c r="E1065" s="24"/>
      <c r="F1065" s="25"/>
      <c r="G1065" s="25"/>
      <c r="H1065" s="26"/>
      <c r="I1065" s="26"/>
      <c r="J1065" s="27"/>
      <c r="K1065" s="28"/>
      <c r="L1065" s="28"/>
      <c r="M1065" s="24"/>
      <c r="N1065" s="29"/>
      <c r="O1065" s="29"/>
      <c r="P1065" s="24"/>
      <c r="Q1065" s="24"/>
      <c r="R1065" s="30" t="n">
        <v>50</v>
      </c>
      <c r="S1065" s="30" t="n">
        <v>75</v>
      </c>
      <c r="T1065" s="31" t="n">
        <v>12.5</v>
      </c>
      <c r="U1065" s="32" t="n">
        <f aca="false">(O1065*R1065)+(P1065*S1065)+(Q1065*T1065)</f>
        <v>0</v>
      </c>
      <c r="V1065" s="32" t="n">
        <f aca="false">U1065-M1065</f>
        <v>0</v>
      </c>
    </row>
    <row r="1066" customFormat="false" ht="15" hidden="false" customHeight="false" outlineLevel="0" collapsed="false">
      <c r="A1066" s="24"/>
      <c r="B1066" s="24"/>
      <c r="C1066" s="24"/>
      <c r="D1066" s="24"/>
      <c r="E1066" s="24"/>
      <c r="F1066" s="25"/>
      <c r="G1066" s="25"/>
      <c r="H1066" s="26"/>
      <c r="I1066" s="26"/>
      <c r="J1066" s="27"/>
      <c r="K1066" s="28"/>
      <c r="L1066" s="28"/>
      <c r="M1066" s="24"/>
      <c r="N1066" s="29"/>
      <c r="O1066" s="29"/>
      <c r="P1066" s="24"/>
      <c r="Q1066" s="24"/>
      <c r="R1066" s="30" t="n">
        <v>50</v>
      </c>
      <c r="S1066" s="30" t="n">
        <v>75</v>
      </c>
      <c r="T1066" s="31" t="n">
        <v>12.5</v>
      </c>
      <c r="U1066" s="32" t="n">
        <f aca="false">(O1066*R1066)+(P1066*S1066)+(Q1066*T1066)</f>
        <v>0</v>
      </c>
      <c r="V1066" s="32" t="n">
        <f aca="false">U1066-M1066</f>
        <v>0</v>
      </c>
    </row>
    <row r="1067" customFormat="false" ht="15" hidden="false" customHeight="false" outlineLevel="0" collapsed="false">
      <c r="A1067" s="24"/>
      <c r="B1067" s="24"/>
      <c r="C1067" s="24"/>
      <c r="D1067" s="24"/>
      <c r="E1067" s="24"/>
      <c r="F1067" s="25"/>
      <c r="G1067" s="25"/>
      <c r="H1067" s="26"/>
      <c r="I1067" s="26"/>
      <c r="J1067" s="27"/>
      <c r="K1067" s="28"/>
      <c r="L1067" s="28"/>
      <c r="M1067" s="24"/>
      <c r="N1067" s="29"/>
      <c r="O1067" s="29"/>
      <c r="P1067" s="24"/>
      <c r="Q1067" s="24"/>
      <c r="R1067" s="30" t="n">
        <v>50</v>
      </c>
      <c r="S1067" s="30" t="n">
        <v>75</v>
      </c>
      <c r="T1067" s="31" t="n">
        <v>12.5</v>
      </c>
      <c r="U1067" s="32" t="n">
        <f aca="false">(O1067*R1067)+(P1067*S1067)+(Q1067*T1067)</f>
        <v>0</v>
      </c>
      <c r="V1067" s="32" t="n">
        <f aca="false">U1067-M1067</f>
        <v>0</v>
      </c>
    </row>
    <row r="1068" customFormat="false" ht="15" hidden="false" customHeight="false" outlineLevel="0" collapsed="false">
      <c r="A1068" s="24"/>
      <c r="B1068" s="24"/>
      <c r="C1068" s="24"/>
      <c r="D1068" s="24"/>
      <c r="E1068" s="24"/>
      <c r="F1068" s="25"/>
      <c r="G1068" s="25"/>
      <c r="H1068" s="26"/>
      <c r="I1068" s="26"/>
      <c r="J1068" s="27"/>
      <c r="K1068" s="28"/>
      <c r="L1068" s="28"/>
      <c r="M1068" s="24"/>
      <c r="N1068" s="29"/>
      <c r="O1068" s="29"/>
      <c r="P1068" s="24"/>
      <c r="Q1068" s="24"/>
      <c r="R1068" s="30" t="n">
        <v>50</v>
      </c>
      <c r="S1068" s="30" t="n">
        <v>75</v>
      </c>
      <c r="T1068" s="31" t="n">
        <v>12.5</v>
      </c>
      <c r="U1068" s="32" t="n">
        <f aca="false">(O1068*R1068)+(P1068*S1068)+(Q1068*T1068)</f>
        <v>0</v>
      </c>
      <c r="V1068" s="32" t="n">
        <f aca="false">U1068-M1068</f>
        <v>0</v>
      </c>
    </row>
    <row r="1069" customFormat="false" ht="15" hidden="false" customHeight="false" outlineLevel="0" collapsed="false">
      <c r="A1069" s="24"/>
      <c r="B1069" s="24"/>
      <c r="C1069" s="24"/>
      <c r="D1069" s="24"/>
      <c r="E1069" s="24"/>
      <c r="F1069" s="25"/>
      <c r="G1069" s="25"/>
      <c r="H1069" s="26"/>
      <c r="I1069" s="26"/>
      <c r="J1069" s="27"/>
      <c r="K1069" s="28"/>
      <c r="L1069" s="28"/>
      <c r="M1069" s="24"/>
      <c r="N1069" s="29"/>
      <c r="O1069" s="29"/>
      <c r="P1069" s="24"/>
      <c r="Q1069" s="24"/>
      <c r="R1069" s="30" t="n">
        <v>50</v>
      </c>
      <c r="S1069" s="30" t="n">
        <v>75</v>
      </c>
      <c r="T1069" s="31" t="n">
        <v>12.5</v>
      </c>
      <c r="U1069" s="32" t="n">
        <f aca="false">(O1069*R1069)+(P1069*S1069)+(Q1069*T1069)</f>
        <v>0</v>
      </c>
      <c r="V1069" s="32" t="n">
        <f aca="false">U1069-M1069</f>
        <v>0</v>
      </c>
    </row>
    <row r="1070" customFormat="false" ht="15" hidden="false" customHeight="false" outlineLevel="0" collapsed="false">
      <c r="A1070" s="24"/>
      <c r="B1070" s="24"/>
      <c r="C1070" s="24"/>
      <c r="D1070" s="24"/>
      <c r="E1070" s="24"/>
      <c r="F1070" s="25"/>
      <c r="G1070" s="25"/>
      <c r="H1070" s="26"/>
      <c r="I1070" s="26"/>
      <c r="J1070" s="27"/>
      <c r="K1070" s="28"/>
      <c r="L1070" s="28"/>
      <c r="M1070" s="24"/>
      <c r="N1070" s="29"/>
      <c r="O1070" s="29"/>
      <c r="P1070" s="24"/>
      <c r="Q1070" s="24"/>
      <c r="R1070" s="30" t="n">
        <v>50</v>
      </c>
      <c r="S1070" s="30" t="n">
        <v>75</v>
      </c>
      <c r="T1070" s="31" t="n">
        <v>12.5</v>
      </c>
      <c r="U1070" s="32" t="n">
        <f aca="false">(O1070*R1070)+(P1070*S1070)+(Q1070*T1070)</f>
        <v>0</v>
      </c>
      <c r="V1070" s="32" t="n">
        <f aca="false">U1070-M1070</f>
        <v>0</v>
      </c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5"/>
      <c r="G1071" s="25"/>
      <c r="H1071" s="26"/>
      <c r="I1071" s="26"/>
      <c r="J1071" s="27"/>
      <c r="K1071" s="28"/>
      <c r="L1071" s="28"/>
      <c r="M1071" s="24"/>
      <c r="N1071" s="29"/>
      <c r="O1071" s="29"/>
      <c r="P1071" s="24"/>
      <c r="Q1071" s="24"/>
      <c r="R1071" s="30" t="n">
        <v>50</v>
      </c>
      <c r="S1071" s="30" t="n">
        <v>75</v>
      </c>
      <c r="T1071" s="31" t="n">
        <v>12.5</v>
      </c>
      <c r="U1071" s="32" t="n">
        <f aca="false">(O1071*R1071)+(P1071*S1071)+(Q1071*T1071)</f>
        <v>0</v>
      </c>
      <c r="V1071" s="32" t="n">
        <f aca="false">U1071-M1071</f>
        <v>0</v>
      </c>
    </row>
    <row r="1072" customFormat="false" ht="15" hidden="false" customHeight="false" outlineLevel="0" collapsed="false">
      <c r="A1072" s="24"/>
      <c r="B1072" s="24"/>
      <c r="C1072" s="24"/>
      <c r="D1072" s="24"/>
      <c r="E1072" s="24"/>
      <c r="F1072" s="25"/>
      <c r="G1072" s="25"/>
      <c r="H1072" s="26"/>
      <c r="I1072" s="26"/>
      <c r="J1072" s="27"/>
      <c r="K1072" s="28"/>
      <c r="L1072" s="28"/>
      <c r="M1072" s="24"/>
      <c r="N1072" s="29"/>
      <c r="O1072" s="29"/>
      <c r="P1072" s="24"/>
      <c r="Q1072" s="24"/>
      <c r="R1072" s="30" t="n">
        <v>50</v>
      </c>
      <c r="S1072" s="30" t="n">
        <v>75</v>
      </c>
      <c r="T1072" s="31" t="n">
        <v>12.5</v>
      </c>
      <c r="U1072" s="32" t="n">
        <f aca="false">(O1072*R1072)+(P1072*S1072)+(Q1072*T1072)</f>
        <v>0</v>
      </c>
      <c r="V1072" s="32" t="n">
        <f aca="false">U1072-M1072</f>
        <v>0</v>
      </c>
    </row>
    <row r="1073" customFormat="false" ht="15" hidden="false" customHeight="false" outlineLevel="0" collapsed="false">
      <c r="A1073" s="24"/>
      <c r="B1073" s="24"/>
      <c r="C1073" s="24"/>
      <c r="D1073" s="24"/>
      <c r="E1073" s="24"/>
      <c r="F1073" s="25"/>
      <c r="G1073" s="25"/>
      <c r="H1073" s="26"/>
      <c r="I1073" s="26"/>
      <c r="J1073" s="27"/>
      <c r="K1073" s="28"/>
      <c r="L1073" s="28"/>
      <c r="M1073" s="24"/>
      <c r="N1073" s="29"/>
      <c r="O1073" s="29"/>
      <c r="P1073" s="24"/>
      <c r="Q1073" s="24"/>
      <c r="R1073" s="30" t="n">
        <v>50</v>
      </c>
      <c r="S1073" s="30" t="n">
        <v>75</v>
      </c>
      <c r="T1073" s="31" t="n">
        <v>12.5</v>
      </c>
      <c r="U1073" s="32" t="n">
        <f aca="false">(O1073*R1073)+(P1073*S1073)+(Q1073*T1073)</f>
        <v>0</v>
      </c>
      <c r="V1073" s="32" t="n">
        <f aca="false">U1073-M1073</f>
        <v>0</v>
      </c>
    </row>
    <row r="1074" customFormat="false" ht="15" hidden="false" customHeight="false" outlineLevel="0" collapsed="false">
      <c r="A1074" s="24"/>
      <c r="B1074" s="24"/>
      <c r="C1074" s="24"/>
      <c r="D1074" s="24"/>
      <c r="E1074" s="24"/>
      <c r="F1074" s="25"/>
      <c r="G1074" s="25"/>
      <c r="H1074" s="26"/>
      <c r="I1074" s="26"/>
      <c r="J1074" s="27"/>
      <c r="K1074" s="28"/>
      <c r="L1074" s="28"/>
      <c r="M1074" s="24"/>
      <c r="N1074" s="29"/>
      <c r="O1074" s="29"/>
      <c r="P1074" s="24"/>
      <c r="Q1074" s="24"/>
      <c r="R1074" s="30" t="n">
        <v>50</v>
      </c>
      <c r="S1074" s="30" t="n">
        <v>75</v>
      </c>
      <c r="T1074" s="31" t="n">
        <v>12.5</v>
      </c>
      <c r="U1074" s="32" t="n">
        <f aca="false">(O1074*R1074)+(P1074*S1074)+(Q1074*T1074)</f>
        <v>0</v>
      </c>
      <c r="V1074" s="32" t="n">
        <f aca="false">U1074-M1074</f>
        <v>0</v>
      </c>
    </row>
    <row r="1075" customFormat="false" ht="15" hidden="false" customHeight="false" outlineLevel="0" collapsed="false">
      <c r="A1075" s="24"/>
      <c r="B1075" s="24"/>
      <c r="C1075" s="24"/>
      <c r="D1075" s="24"/>
      <c r="E1075" s="24"/>
      <c r="F1075" s="25"/>
      <c r="G1075" s="25"/>
      <c r="H1075" s="26"/>
      <c r="I1075" s="26"/>
      <c r="J1075" s="27"/>
      <c r="K1075" s="28"/>
      <c r="L1075" s="28"/>
      <c r="M1075" s="24"/>
      <c r="N1075" s="29"/>
      <c r="O1075" s="29"/>
      <c r="P1075" s="24"/>
      <c r="Q1075" s="24"/>
      <c r="R1075" s="30" t="n">
        <v>50</v>
      </c>
      <c r="S1075" s="30" t="n">
        <v>75</v>
      </c>
      <c r="T1075" s="31" t="n">
        <v>12.5</v>
      </c>
      <c r="U1075" s="32" t="n">
        <f aca="false">(O1075*R1075)+(P1075*S1075)+(Q1075*T1075)</f>
        <v>0</v>
      </c>
      <c r="V1075" s="32" t="n">
        <f aca="false">U1075-M1075</f>
        <v>0</v>
      </c>
    </row>
    <row r="1076" customFormat="false" ht="15" hidden="false" customHeight="false" outlineLevel="0" collapsed="false">
      <c r="A1076" s="24"/>
      <c r="B1076" s="24"/>
      <c r="C1076" s="24"/>
      <c r="D1076" s="24"/>
      <c r="E1076" s="24"/>
      <c r="F1076" s="25"/>
      <c r="G1076" s="25"/>
      <c r="H1076" s="26"/>
      <c r="I1076" s="26"/>
      <c r="J1076" s="27"/>
      <c r="K1076" s="28"/>
      <c r="L1076" s="28"/>
      <c r="M1076" s="24"/>
      <c r="N1076" s="29"/>
      <c r="O1076" s="29"/>
      <c r="P1076" s="24"/>
      <c r="Q1076" s="24"/>
      <c r="R1076" s="30" t="n">
        <v>50</v>
      </c>
      <c r="S1076" s="30" t="n">
        <v>75</v>
      </c>
      <c r="T1076" s="31" t="n">
        <v>12.5</v>
      </c>
      <c r="U1076" s="32" t="n">
        <f aca="false">(O1076*R1076)+(P1076*S1076)+(Q1076*T1076)</f>
        <v>0</v>
      </c>
      <c r="V1076" s="32" t="n">
        <f aca="false">U1076-M1076</f>
        <v>0</v>
      </c>
    </row>
    <row r="1077" customFormat="false" ht="15" hidden="false" customHeight="false" outlineLevel="0" collapsed="false">
      <c r="A1077" s="24"/>
      <c r="B1077" s="24"/>
      <c r="C1077" s="24"/>
      <c r="D1077" s="24"/>
      <c r="E1077" s="24"/>
      <c r="F1077" s="25"/>
      <c r="G1077" s="25"/>
      <c r="H1077" s="26"/>
      <c r="I1077" s="26"/>
      <c r="J1077" s="27"/>
      <c r="K1077" s="28"/>
      <c r="L1077" s="28"/>
      <c r="M1077" s="24"/>
      <c r="N1077" s="29"/>
      <c r="O1077" s="29"/>
      <c r="P1077" s="24"/>
      <c r="Q1077" s="24"/>
      <c r="R1077" s="30" t="n">
        <v>50</v>
      </c>
      <c r="S1077" s="30" t="n">
        <v>75</v>
      </c>
      <c r="T1077" s="31" t="n">
        <v>12.5</v>
      </c>
      <c r="U1077" s="32" t="n">
        <f aca="false">(O1077*R1077)+(P1077*S1077)+(Q1077*T1077)</f>
        <v>0</v>
      </c>
      <c r="V1077" s="32" t="n">
        <f aca="false">U1077-M1077</f>
        <v>0</v>
      </c>
    </row>
    <row r="1078" customFormat="false" ht="15" hidden="false" customHeight="false" outlineLevel="0" collapsed="false">
      <c r="A1078" s="24"/>
      <c r="B1078" s="24"/>
      <c r="C1078" s="24"/>
      <c r="D1078" s="24"/>
      <c r="E1078" s="24"/>
      <c r="F1078" s="25"/>
      <c r="G1078" s="25"/>
      <c r="H1078" s="26"/>
      <c r="I1078" s="26"/>
      <c r="J1078" s="27"/>
      <c r="K1078" s="28"/>
      <c r="L1078" s="28"/>
      <c r="M1078" s="24"/>
      <c r="N1078" s="29"/>
      <c r="O1078" s="29"/>
      <c r="P1078" s="24"/>
      <c r="Q1078" s="24"/>
      <c r="R1078" s="30" t="n">
        <v>50</v>
      </c>
      <c r="S1078" s="30" t="n">
        <v>75</v>
      </c>
      <c r="T1078" s="31" t="n">
        <v>12.5</v>
      </c>
      <c r="U1078" s="32" t="n">
        <f aca="false">(O1078*R1078)+(P1078*S1078)+(Q1078*T1078)</f>
        <v>0</v>
      </c>
      <c r="V1078" s="32" t="n">
        <f aca="false">U1078-M1078</f>
        <v>0</v>
      </c>
    </row>
    <row r="1079" customFormat="false" ht="15" hidden="false" customHeight="false" outlineLevel="0" collapsed="false">
      <c r="A1079" s="24"/>
      <c r="B1079" s="24"/>
      <c r="C1079" s="24"/>
      <c r="D1079" s="24"/>
      <c r="E1079" s="24"/>
      <c r="F1079" s="25"/>
      <c r="G1079" s="25"/>
      <c r="H1079" s="26"/>
      <c r="I1079" s="26"/>
      <c r="J1079" s="27"/>
      <c r="K1079" s="28"/>
      <c r="L1079" s="28"/>
      <c r="M1079" s="24"/>
      <c r="N1079" s="29"/>
      <c r="O1079" s="29"/>
      <c r="P1079" s="24"/>
      <c r="Q1079" s="24"/>
      <c r="R1079" s="30" t="n">
        <v>50</v>
      </c>
      <c r="S1079" s="30" t="n">
        <v>75</v>
      </c>
      <c r="T1079" s="31" t="n">
        <v>12.5</v>
      </c>
      <c r="U1079" s="32" t="n">
        <f aca="false">(O1079*R1079)+(P1079*S1079)+(Q1079*T1079)</f>
        <v>0</v>
      </c>
      <c r="V1079" s="32" t="n">
        <f aca="false">U1079-M1079</f>
        <v>0</v>
      </c>
    </row>
    <row r="1080" customFormat="false" ht="15" hidden="false" customHeight="false" outlineLevel="0" collapsed="false">
      <c r="A1080" s="24"/>
      <c r="B1080" s="24"/>
      <c r="C1080" s="24"/>
      <c r="D1080" s="24"/>
      <c r="E1080" s="24"/>
      <c r="F1080" s="25"/>
      <c r="G1080" s="25"/>
      <c r="H1080" s="26"/>
      <c r="I1080" s="26"/>
      <c r="J1080" s="27"/>
      <c r="K1080" s="28"/>
      <c r="L1080" s="28"/>
      <c r="M1080" s="24"/>
      <c r="N1080" s="29"/>
      <c r="O1080" s="29"/>
      <c r="P1080" s="24"/>
      <c r="Q1080" s="24"/>
      <c r="R1080" s="30" t="n">
        <v>50</v>
      </c>
      <c r="S1080" s="30" t="n">
        <v>75</v>
      </c>
      <c r="T1080" s="31" t="n">
        <v>12.5</v>
      </c>
      <c r="U1080" s="32" t="n">
        <f aca="false">(O1080*R1080)+(P1080*S1080)+(Q1080*T1080)</f>
        <v>0</v>
      </c>
      <c r="V1080" s="32" t="n">
        <f aca="false">U1080-M1080</f>
        <v>0</v>
      </c>
    </row>
    <row r="1081" customFormat="false" ht="15" hidden="false" customHeight="false" outlineLevel="0" collapsed="false">
      <c r="A1081" s="24"/>
      <c r="B1081" s="24"/>
      <c r="C1081" s="24"/>
      <c r="D1081" s="24"/>
      <c r="E1081" s="24"/>
      <c r="F1081" s="25"/>
      <c r="G1081" s="25"/>
      <c r="H1081" s="26"/>
      <c r="I1081" s="26"/>
      <c r="J1081" s="27"/>
      <c r="K1081" s="28"/>
      <c r="L1081" s="28"/>
      <c r="M1081" s="24"/>
      <c r="N1081" s="29"/>
      <c r="O1081" s="29"/>
      <c r="P1081" s="24"/>
      <c r="Q1081" s="24"/>
      <c r="R1081" s="30" t="n">
        <v>50</v>
      </c>
      <c r="S1081" s="30" t="n">
        <v>75</v>
      </c>
      <c r="T1081" s="31" t="n">
        <v>12.5</v>
      </c>
      <c r="U1081" s="32" t="n">
        <f aca="false">(O1081*R1081)+(P1081*S1081)+(Q1081*T1081)</f>
        <v>0</v>
      </c>
      <c r="V1081" s="32" t="n">
        <f aca="false">U1081-M1081</f>
        <v>0</v>
      </c>
    </row>
    <row r="1082" customFormat="false" ht="15" hidden="false" customHeight="false" outlineLevel="0" collapsed="false">
      <c r="A1082" s="24"/>
      <c r="B1082" s="24"/>
      <c r="C1082" s="24"/>
      <c r="D1082" s="24"/>
      <c r="E1082" s="24"/>
      <c r="F1082" s="25"/>
      <c r="G1082" s="25"/>
      <c r="H1082" s="26"/>
      <c r="I1082" s="26"/>
      <c r="J1082" s="27"/>
      <c r="K1082" s="28"/>
      <c r="L1082" s="28"/>
      <c r="M1082" s="24"/>
      <c r="N1082" s="29"/>
      <c r="O1082" s="29"/>
      <c r="P1082" s="24"/>
      <c r="Q1082" s="24"/>
      <c r="R1082" s="30" t="n">
        <v>50</v>
      </c>
      <c r="S1082" s="30" t="n">
        <v>75</v>
      </c>
      <c r="T1082" s="31" t="n">
        <v>12.5</v>
      </c>
      <c r="U1082" s="32" t="n">
        <f aca="false">(O1082*R1082)+(P1082*S1082)+(Q1082*T1082)</f>
        <v>0</v>
      </c>
      <c r="V1082" s="32" t="n">
        <f aca="false">U1082-M1082</f>
        <v>0</v>
      </c>
    </row>
    <row r="1083" customFormat="false" ht="15" hidden="false" customHeight="false" outlineLevel="0" collapsed="false">
      <c r="A1083" s="24"/>
      <c r="B1083" s="24"/>
      <c r="C1083" s="24"/>
      <c r="D1083" s="24"/>
      <c r="E1083" s="24"/>
      <c r="F1083" s="25"/>
      <c r="G1083" s="25"/>
      <c r="H1083" s="26"/>
      <c r="I1083" s="26"/>
      <c r="J1083" s="27"/>
      <c r="K1083" s="28"/>
      <c r="L1083" s="28"/>
      <c r="M1083" s="24"/>
      <c r="N1083" s="29"/>
      <c r="O1083" s="29"/>
      <c r="P1083" s="24"/>
      <c r="Q1083" s="24"/>
      <c r="R1083" s="30" t="n">
        <v>50</v>
      </c>
      <c r="S1083" s="30" t="n">
        <v>75</v>
      </c>
      <c r="T1083" s="31" t="n">
        <v>12.5</v>
      </c>
      <c r="U1083" s="32" t="n">
        <f aca="false">(O1083*R1083)+(P1083*S1083)+(Q1083*T1083)</f>
        <v>0</v>
      </c>
      <c r="V1083" s="32" t="n">
        <f aca="false">U1083-M1083</f>
        <v>0</v>
      </c>
    </row>
    <row r="1084" customFormat="false" ht="15" hidden="false" customHeight="false" outlineLevel="0" collapsed="false">
      <c r="A1084" s="24"/>
      <c r="B1084" s="24"/>
      <c r="C1084" s="24"/>
      <c r="D1084" s="24"/>
      <c r="E1084" s="24"/>
      <c r="F1084" s="25"/>
      <c r="G1084" s="25"/>
      <c r="H1084" s="26"/>
      <c r="I1084" s="26"/>
      <c r="J1084" s="27"/>
      <c r="K1084" s="28"/>
      <c r="L1084" s="28"/>
      <c r="M1084" s="24"/>
      <c r="N1084" s="29"/>
      <c r="O1084" s="29"/>
      <c r="P1084" s="24"/>
      <c r="Q1084" s="24"/>
      <c r="R1084" s="30" t="n">
        <v>50</v>
      </c>
      <c r="S1084" s="30" t="n">
        <v>75</v>
      </c>
      <c r="T1084" s="31" t="n">
        <v>12.5</v>
      </c>
      <c r="U1084" s="32" t="n">
        <f aca="false">(O1084*R1084)+(P1084*S1084)+(Q1084*T1084)</f>
        <v>0</v>
      </c>
      <c r="V1084" s="32" t="n">
        <f aca="false">U1084-M1084</f>
        <v>0</v>
      </c>
    </row>
    <row r="1085" customFormat="false" ht="15" hidden="false" customHeight="false" outlineLevel="0" collapsed="false">
      <c r="A1085" s="24"/>
      <c r="B1085" s="24"/>
      <c r="C1085" s="24"/>
      <c r="D1085" s="24"/>
      <c r="E1085" s="24"/>
      <c r="F1085" s="25"/>
      <c r="G1085" s="25"/>
      <c r="H1085" s="26"/>
      <c r="I1085" s="26"/>
      <c r="J1085" s="27"/>
      <c r="K1085" s="28"/>
      <c r="L1085" s="28"/>
      <c r="M1085" s="24"/>
      <c r="N1085" s="29"/>
      <c r="O1085" s="29"/>
      <c r="P1085" s="24"/>
      <c r="Q1085" s="24"/>
      <c r="R1085" s="30" t="n">
        <v>50</v>
      </c>
      <c r="S1085" s="30" t="n">
        <v>75</v>
      </c>
      <c r="T1085" s="31" t="n">
        <v>12.5</v>
      </c>
      <c r="U1085" s="32" t="n">
        <f aca="false">(O1085*R1085)+(P1085*S1085)+(Q1085*T1085)</f>
        <v>0</v>
      </c>
      <c r="V1085" s="32" t="n">
        <f aca="false">U1085-M1085</f>
        <v>0</v>
      </c>
    </row>
    <row r="1086" customFormat="false" ht="15" hidden="false" customHeight="false" outlineLevel="0" collapsed="false">
      <c r="A1086" s="24"/>
      <c r="B1086" s="24"/>
      <c r="C1086" s="24"/>
      <c r="D1086" s="24"/>
      <c r="E1086" s="24"/>
      <c r="F1086" s="25"/>
      <c r="G1086" s="25"/>
      <c r="H1086" s="26"/>
      <c r="I1086" s="26"/>
      <c r="J1086" s="27"/>
      <c r="K1086" s="28"/>
      <c r="L1086" s="28"/>
      <c r="M1086" s="24"/>
      <c r="N1086" s="29"/>
      <c r="O1086" s="29"/>
      <c r="P1086" s="24"/>
      <c r="Q1086" s="24"/>
      <c r="R1086" s="30" t="n">
        <v>50</v>
      </c>
      <c r="S1086" s="30" t="n">
        <v>75</v>
      </c>
      <c r="T1086" s="31" t="n">
        <v>12.5</v>
      </c>
      <c r="U1086" s="32" t="n">
        <f aca="false">(O1086*R1086)+(P1086*S1086)+(Q1086*T1086)</f>
        <v>0</v>
      </c>
      <c r="V1086" s="32" t="n">
        <f aca="false">U1086-M1086</f>
        <v>0</v>
      </c>
    </row>
    <row r="1087" customFormat="false" ht="15" hidden="false" customHeight="false" outlineLevel="0" collapsed="false">
      <c r="A1087" s="24"/>
      <c r="B1087" s="24"/>
      <c r="C1087" s="24"/>
      <c r="D1087" s="24"/>
      <c r="E1087" s="24"/>
      <c r="F1087" s="25"/>
      <c r="G1087" s="25"/>
      <c r="H1087" s="26"/>
      <c r="I1087" s="26"/>
      <c r="J1087" s="27"/>
      <c r="K1087" s="28"/>
      <c r="L1087" s="28"/>
      <c r="M1087" s="24"/>
      <c r="N1087" s="29"/>
      <c r="O1087" s="29"/>
      <c r="P1087" s="24"/>
      <c r="Q1087" s="24"/>
      <c r="R1087" s="30" t="n">
        <v>50</v>
      </c>
      <c r="S1087" s="30" t="n">
        <v>75</v>
      </c>
      <c r="T1087" s="31" t="n">
        <v>12.5</v>
      </c>
      <c r="U1087" s="32" t="n">
        <f aca="false">(O1087*R1087)+(P1087*S1087)+(Q1087*T1087)</f>
        <v>0</v>
      </c>
      <c r="V1087" s="32" t="n">
        <f aca="false">U1087-M1087</f>
        <v>0</v>
      </c>
    </row>
    <row r="1088" customFormat="false" ht="15" hidden="false" customHeight="false" outlineLevel="0" collapsed="false">
      <c r="A1088" s="24"/>
      <c r="B1088" s="24"/>
      <c r="C1088" s="24"/>
      <c r="D1088" s="24"/>
      <c r="E1088" s="24"/>
      <c r="F1088" s="25"/>
      <c r="G1088" s="25"/>
      <c r="H1088" s="26"/>
      <c r="I1088" s="26"/>
      <c r="J1088" s="27"/>
      <c r="K1088" s="28"/>
      <c r="L1088" s="28"/>
      <c r="M1088" s="24"/>
      <c r="N1088" s="29"/>
      <c r="O1088" s="29"/>
      <c r="P1088" s="24"/>
      <c r="Q1088" s="24"/>
      <c r="R1088" s="30" t="n">
        <v>50</v>
      </c>
      <c r="S1088" s="30" t="n">
        <v>75</v>
      </c>
      <c r="T1088" s="31" t="n">
        <v>12.5</v>
      </c>
      <c r="U1088" s="32" t="n">
        <f aca="false">(O1088*R1088)+(P1088*S1088)+(Q1088*T1088)</f>
        <v>0</v>
      </c>
      <c r="V1088" s="32" t="n">
        <f aca="false">U1088-M1088</f>
        <v>0</v>
      </c>
    </row>
    <row r="1089" customFormat="false" ht="15" hidden="false" customHeight="false" outlineLevel="0" collapsed="false">
      <c r="A1089" s="24"/>
      <c r="B1089" s="24"/>
      <c r="C1089" s="24"/>
      <c r="D1089" s="24"/>
      <c r="E1089" s="24"/>
      <c r="F1089" s="25"/>
      <c r="G1089" s="25"/>
      <c r="H1089" s="26"/>
      <c r="I1089" s="26"/>
      <c r="J1089" s="27"/>
      <c r="K1089" s="28"/>
      <c r="L1089" s="28"/>
      <c r="M1089" s="24"/>
      <c r="N1089" s="29"/>
      <c r="O1089" s="29"/>
      <c r="P1089" s="24"/>
      <c r="Q1089" s="24"/>
      <c r="R1089" s="30" t="n">
        <v>50</v>
      </c>
      <c r="S1089" s="30" t="n">
        <v>75</v>
      </c>
      <c r="T1089" s="31" t="n">
        <v>12.5</v>
      </c>
      <c r="U1089" s="32" t="n">
        <f aca="false">(O1089*R1089)+(P1089*S1089)+(Q1089*T1089)</f>
        <v>0</v>
      </c>
      <c r="V1089" s="32" t="n">
        <f aca="false">U1089-M1089</f>
        <v>0</v>
      </c>
    </row>
    <row r="1090" customFormat="false" ht="15" hidden="false" customHeight="false" outlineLevel="0" collapsed="false">
      <c r="A1090" s="24"/>
      <c r="B1090" s="24"/>
      <c r="C1090" s="24"/>
      <c r="D1090" s="24"/>
      <c r="E1090" s="24"/>
      <c r="F1090" s="25"/>
      <c r="G1090" s="25"/>
      <c r="H1090" s="26"/>
      <c r="I1090" s="26"/>
      <c r="J1090" s="27"/>
      <c r="K1090" s="28"/>
      <c r="L1090" s="28"/>
      <c r="M1090" s="24"/>
      <c r="N1090" s="29"/>
      <c r="O1090" s="29"/>
      <c r="P1090" s="24"/>
      <c r="Q1090" s="24"/>
      <c r="R1090" s="30" t="n">
        <v>50</v>
      </c>
      <c r="S1090" s="30" t="n">
        <v>75</v>
      </c>
      <c r="T1090" s="31" t="n">
        <v>12.5</v>
      </c>
      <c r="U1090" s="32" t="n">
        <f aca="false">(O1090*R1090)+(P1090*S1090)+(Q1090*T1090)</f>
        <v>0</v>
      </c>
      <c r="V1090" s="32" t="n">
        <f aca="false">U1090-M1090</f>
        <v>0</v>
      </c>
    </row>
    <row r="1091" customFormat="false" ht="15" hidden="false" customHeight="false" outlineLevel="0" collapsed="false">
      <c r="A1091" s="24"/>
      <c r="B1091" s="24"/>
      <c r="C1091" s="24"/>
      <c r="D1091" s="24"/>
      <c r="E1091" s="24"/>
      <c r="F1091" s="25"/>
      <c r="G1091" s="25"/>
      <c r="H1091" s="26"/>
      <c r="I1091" s="26"/>
      <c r="J1091" s="27"/>
      <c r="K1091" s="28"/>
      <c r="L1091" s="28"/>
      <c r="M1091" s="24"/>
      <c r="N1091" s="29"/>
      <c r="O1091" s="29"/>
      <c r="P1091" s="24"/>
      <c r="Q1091" s="24"/>
      <c r="R1091" s="30" t="n">
        <v>50</v>
      </c>
      <c r="S1091" s="30" t="n">
        <v>75</v>
      </c>
      <c r="T1091" s="31" t="n">
        <v>12.5</v>
      </c>
      <c r="U1091" s="32" t="n">
        <f aca="false">(O1091*R1091)+(P1091*S1091)+(Q1091*T1091)</f>
        <v>0</v>
      </c>
      <c r="V1091" s="32" t="n">
        <f aca="false">U1091-M1091</f>
        <v>0</v>
      </c>
    </row>
    <row r="1092" customFormat="false" ht="15" hidden="false" customHeight="false" outlineLevel="0" collapsed="false">
      <c r="A1092" s="24"/>
      <c r="B1092" s="24"/>
      <c r="C1092" s="24"/>
      <c r="D1092" s="24"/>
      <c r="E1092" s="24"/>
      <c r="F1092" s="25"/>
      <c r="G1092" s="25"/>
      <c r="H1092" s="26"/>
      <c r="I1092" s="26"/>
      <c r="J1092" s="27"/>
      <c r="K1092" s="28"/>
      <c r="L1092" s="28"/>
      <c r="M1092" s="24"/>
      <c r="N1092" s="29"/>
      <c r="O1092" s="29"/>
      <c r="P1092" s="24"/>
      <c r="Q1092" s="24"/>
      <c r="R1092" s="30" t="n">
        <v>50</v>
      </c>
      <c r="S1092" s="30" t="n">
        <v>75</v>
      </c>
      <c r="T1092" s="31" t="n">
        <v>12.5</v>
      </c>
      <c r="U1092" s="32" t="n">
        <f aca="false">(O1092*R1092)+(P1092*S1092)+(Q1092*T1092)</f>
        <v>0</v>
      </c>
      <c r="V1092" s="32" t="n">
        <f aca="false">U1092-M1092</f>
        <v>0</v>
      </c>
    </row>
    <row r="1093" customFormat="false" ht="15" hidden="false" customHeight="false" outlineLevel="0" collapsed="false">
      <c r="A1093" s="24"/>
      <c r="B1093" s="24"/>
      <c r="C1093" s="24"/>
      <c r="D1093" s="24"/>
      <c r="E1093" s="24"/>
      <c r="F1093" s="25"/>
      <c r="G1093" s="25"/>
      <c r="H1093" s="26"/>
      <c r="I1093" s="26"/>
      <c r="J1093" s="27"/>
      <c r="K1093" s="28"/>
      <c r="L1093" s="28"/>
      <c r="M1093" s="24"/>
      <c r="N1093" s="29"/>
      <c r="O1093" s="29"/>
      <c r="P1093" s="24"/>
      <c r="Q1093" s="24"/>
      <c r="R1093" s="30" t="n">
        <v>50</v>
      </c>
      <c r="S1093" s="30" t="n">
        <v>75</v>
      </c>
      <c r="T1093" s="31" t="n">
        <v>12.5</v>
      </c>
      <c r="U1093" s="32" t="n">
        <f aca="false">(O1093*R1093)+(P1093*S1093)+(Q1093*T1093)</f>
        <v>0</v>
      </c>
      <c r="V1093" s="32" t="n">
        <f aca="false">U1093-M1093</f>
        <v>0</v>
      </c>
    </row>
    <row r="1094" customFormat="false" ht="15" hidden="false" customHeight="false" outlineLevel="0" collapsed="false">
      <c r="A1094" s="24"/>
      <c r="B1094" s="24"/>
      <c r="C1094" s="24"/>
      <c r="D1094" s="24"/>
      <c r="E1094" s="24"/>
      <c r="F1094" s="25"/>
      <c r="G1094" s="25"/>
      <c r="H1094" s="26"/>
      <c r="I1094" s="26"/>
      <c r="J1094" s="27"/>
      <c r="K1094" s="28"/>
      <c r="L1094" s="28"/>
      <c r="M1094" s="24"/>
      <c r="N1094" s="29"/>
      <c r="O1094" s="29"/>
      <c r="P1094" s="24"/>
      <c r="Q1094" s="24"/>
      <c r="R1094" s="30" t="n">
        <v>50</v>
      </c>
      <c r="S1094" s="30" t="n">
        <v>75</v>
      </c>
      <c r="T1094" s="31" t="n">
        <v>12.5</v>
      </c>
      <c r="U1094" s="32" t="n">
        <f aca="false">(O1094*R1094)+(P1094*S1094)+(Q1094*T1094)</f>
        <v>0</v>
      </c>
      <c r="V1094" s="32" t="n">
        <f aca="false">U1094-M1094</f>
        <v>0</v>
      </c>
    </row>
    <row r="1095" customFormat="false" ht="15" hidden="false" customHeight="false" outlineLevel="0" collapsed="false">
      <c r="A1095" s="24"/>
      <c r="B1095" s="24"/>
      <c r="C1095" s="24"/>
      <c r="D1095" s="24"/>
      <c r="E1095" s="24"/>
      <c r="F1095" s="25"/>
      <c r="G1095" s="25"/>
      <c r="H1095" s="26"/>
      <c r="I1095" s="26"/>
      <c r="J1095" s="27"/>
      <c r="K1095" s="28"/>
      <c r="L1095" s="28"/>
      <c r="M1095" s="24"/>
      <c r="N1095" s="29"/>
      <c r="O1095" s="29"/>
      <c r="P1095" s="24"/>
      <c r="Q1095" s="24"/>
      <c r="R1095" s="30" t="n">
        <v>50</v>
      </c>
      <c r="S1095" s="30" t="n">
        <v>75</v>
      </c>
      <c r="T1095" s="31" t="n">
        <v>12.5</v>
      </c>
      <c r="U1095" s="32" t="n">
        <f aca="false">(O1095*R1095)+(P1095*S1095)+(Q1095*T1095)</f>
        <v>0</v>
      </c>
      <c r="V1095" s="32" t="n">
        <f aca="false">U1095-M1095</f>
        <v>0</v>
      </c>
    </row>
    <row r="1096" customFormat="false" ht="15" hidden="false" customHeight="false" outlineLevel="0" collapsed="false">
      <c r="A1096" s="24"/>
      <c r="B1096" s="24"/>
      <c r="C1096" s="24"/>
      <c r="D1096" s="24"/>
      <c r="E1096" s="24"/>
      <c r="F1096" s="25"/>
      <c r="G1096" s="25"/>
      <c r="H1096" s="26"/>
      <c r="I1096" s="26"/>
      <c r="J1096" s="27"/>
      <c r="K1096" s="28"/>
      <c r="L1096" s="28"/>
      <c r="M1096" s="24"/>
      <c r="N1096" s="29"/>
      <c r="O1096" s="29"/>
      <c r="P1096" s="24"/>
      <c r="Q1096" s="24"/>
      <c r="R1096" s="30" t="n">
        <v>50</v>
      </c>
      <c r="S1096" s="30" t="n">
        <v>75</v>
      </c>
      <c r="T1096" s="31" t="n">
        <v>12.5</v>
      </c>
      <c r="U1096" s="32" t="n">
        <f aca="false">(O1096*R1096)+(P1096*S1096)+(Q1096*T1096)</f>
        <v>0</v>
      </c>
      <c r="V1096" s="32" t="n">
        <f aca="false">U1096-M1096</f>
        <v>0</v>
      </c>
    </row>
    <row r="1097" customFormat="false" ht="15" hidden="false" customHeight="false" outlineLevel="0" collapsed="false">
      <c r="A1097" s="24"/>
      <c r="B1097" s="24"/>
      <c r="C1097" s="24"/>
      <c r="D1097" s="24"/>
      <c r="E1097" s="24"/>
      <c r="F1097" s="25"/>
      <c r="G1097" s="25"/>
      <c r="H1097" s="26"/>
      <c r="I1097" s="26"/>
      <c r="J1097" s="27"/>
      <c r="K1097" s="28"/>
      <c r="L1097" s="28"/>
      <c r="M1097" s="24"/>
      <c r="N1097" s="29"/>
      <c r="O1097" s="29"/>
      <c r="P1097" s="24"/>
      <c r="Q1097" s="24"/>
      <c r="R1097" s="30" t="n">
        <v>50</v>
      </c>
      <c r="S1097" s="30" t="n">
        <v>75</v>
      </c>
      <c r="T1097" s="31" t="n">
        <v>12.5</v>
      </c>
      <c r="U1097" s="32" t="n">
        <f aca="false">(O1097*R1097)+(P1097*S1097)+(Q1097*T1097)</f>
        <v>0</v>
      </c>
      <c r="V1097" s="32" t="n">
        <f aca="false">U1097-M1097</f>
        <v>0</v>
      </c>
    </row>
    <row r="1098" customFormat="false" ht="15" hidden="false" customHeight="false" outlineLevel="0" collapsed="false">
      <c r="A1098" s="24"/>
      <c r="B1098" s="24"/>
      <c r="C1098" s="24"/>
      <c r="D1098" s="24"/>
      <c r="E1098" s="24"/>
      <c r="F1098" s="25"/>
      <c r="G1098" s="25"/>
      <c r="H1098" s="26"/>
      <c r="I1098" s="26"/>
      <c r="J1098" s="27"/>
      <c r="K1098" s="28"/>
      <c r="L1098" s="28"/>
      <c r="M1098" s="24"/>
      <c r="N1098" s="29"/>
      <c r="O1098" s="29"/>
      <c r="P1098" s="24"/>
      <c r="Q1098" s="24"/>
      <c r="R1098" s="30" t="n">
        <v>50</v>
      </c>
      <c r="S1098" s="30" t="n">
        <v>75</v>
      </c>
      <c r="T1098" s="31" t="n">
        <v>12.5</v>
      </c>
      <c r="U1098" s="32" t="n">
        <f aca="false">(O1098*R1098)+(P1098*S1098)+(Q1098*T1098)</f>
        <v>0</v>
      </c>
      <c r="V1098" s="32" t="n">
        <f aca="false">U1098-M1098</f>
        <v>0</v>
      </c>
    </row>
    <row r="1099" customFormat="false" ht="15" hidden="false" customHeight="false" outlineLevel="0" collapsed="false">
      <c r="A1099" s="24"/>
      <c r="B1099" s="24"/>
      <c r="C1099" s="24"/>
      <c r="D1099" s="24"/>
      <c r="E1099" s="24"/>
      <c r="F1099" s="25"/>
      <c r="G1099" s="25"/>
      <c r="H1099" s="26"/>
      <c r="I1099" s="26"/>
      <c r="J1099" s="27"/>
      <c r="K1099" s="28"/>
      <c r="L1099" s="28"/>
      <c r="M1099" s="24"/>
      <c r="N1099" s="29"/>
      <c r="O1099" s="29"/>
      <c r="P1099" s="24"/>
      <c r="Q1099" s="24"/>
      <c r="R1099" s="30" t="n">
        <v>50</v>
      </c>
      <c r="S1099" s="30" t="n">
        <v>75</v>
      </c>
      <c r="T1099" s="31" t="n">
        <v>12.5</v>
      </c>
      <c r="U1099" s="32" t="n">
        <f aca="false">(O1099*R1099)+(P1099*S1099)+(Q1099*T1099)</f>
        <v>0</v>
      </c>
      <c r="V1099" s="32" t="n">
        <f aca="false">U1099-M1099</f>
        <v>0</v>
      </c>
    </row>
    <row r="1100" customFormat="false" ht="15" hidden="false" customHeight="false" outlineLevel="0" collapsed="false">
      <c r="A1100" s="24"/>
      <c r="B1100" s="24"/>
      <c r="C1100" s="24"/>
      <c r="D1100" s="24"/>
      <c r="E1100" s="24"/>
      <c r="F1100" s="25"/>
      <c r="G1100" s="25"/>
      <c r="H1100" s="26"/>
      <c r="I1100" s="26"/>
      <c r="J1100" s="27"/>
      <c r="K1100" s="28"/>
      <c r="L1100" s="28"/>
      <c r="M1100" s="24"/>
      <c r="N1100" s="29"/>
      <c r="O1100" s="29"/>
      <c r="P1100" s="24"/>
      <c r="Q1100" s="24"/>
      <c r="R1100" s="30" t="n">
        <v>50</v>
      </c>
      <c r="S1100" s="30" t="n">
        <v>75</v>
      </c>
      <c r="T1100" s="31" t="n">
        <v>12.5</v>
      </c>
      <c r="U1100" s="32" t="n">
        <f aca="false">(O1100*R1100)+(P1100*S1100)+(Q1100*T1100)</f>
        <v>0</v>
      </c>
      <c r="V1100" s="32" t="n">
        <f aca="false">U1100-M1100</f>
        <v>0</v>
      </c>
    </row>
    <row r="1101" customFormat="false" ht="15" hidden="false" customHeight="false" outlineLevel="0" collapsed="false">
      <c r="A1101" s="24"/>
      <c r="B1101" s="24"/>
      <c r="C1101" s="24"/>
      <c r="D1101" s="24"/>
      <c r="E1101" s="24"/>
      <c r="F1101" s="25"/>
      <c r="G1101" s="25"/>
      <c r="H1101" s="26"/>
      <c r="I1101" s="26"/>
      <c r="J1101" s="27"/>
      <c r="K1101" s="28"/>
      <c r="L1101" s="28"/>
      <c r="M1101" s="24"/>
      <c r="N1101" s="29"/>
      <c r="O1101" s="29"/>
      <c r="P1101" s="24"/>
      <c r="Q1101" s="24"/>
      <c r="R1101" s="30" t="n">
        <v>50</v>
      </c>
      <c r="S1101" s="30" t="n">
        <v>75</v>
      </c>
      <c r="T1101" s="31" t="n">
        <v>12.5</v>
      </c>
      <c r="U1101" s="32" t="n">
        <f aca="false">(O1101*R1101)+(P1101*S1101)+(Q1101*T1101)</f>
        <v>0</v>
      </c>
      <c r="V1101" s="32" t="n">
        <f aca="false">U1101-M1101</f>
        <v>0</v>
      </c>
    </row>
    <row r="1102" customFormat="false" ht="15" hidden="false" customHeight="false" outlineLevel="0" collapsed="false">
      <c r="A1102" s="24"/>
      <c r="B1102" s="24"/>
      <c r="C1102" s="24"/>
      <c r="D1102" s="24"/>
      <c r="E1102" s="24"/>
      <c r="F1102" s="25"/>
      <c r="G1102" s="25"/>
      <c r="H1102" s="26"/>
      <c r="I1102" s="26"/>
      <c r="J1102" s="27"/>
      <c r="K1102" s="28"/>
      <c r="L1102" s="28"/>
      <c r="M1102" s="24"/>
      <c r="N1102" s="29"/>
      <c r="O1102" s="29"/>
      <c r="P1102" s="24"/>
      <c r="Q1102" s="24"/>
      <c r="R1102" s="30" t="n">
        <v>50</v>
      </c>
      <c r="S1102" s="30" t="n">
        <v>75</v>
      </c>
      <c r="T1102" s="31" t="n">
        <v>12.5</v>
      </c>
      <c r="U1102" s="32" t="n">
        <f aca="false">(O1102*R1102)+(P1102*S1102)+(Q1102*T1102)</f>
        <v>0</v>
      </c>
      <c r="V1102" s="32" t="n">
        <f aca="false">U1102-M1102</f>
        <v>0</v>
      </c>
    </row>
    <row r="1103" customFormat="false" ht="15" hidden="false" customHeight="false" outlineLevel="0" collapsed="false">
      <c r="A1103" s="24"/>
      <c r="B1103" s="24"/>
      <c r="C1103" s="24"/>
      <c r="D1103" s="24"/>
      <c r="E1103" s="24"/>
      <c r="F1103" s="25"/>
      <c r="G1103" s="25"/>
      <c r="H1103" s="26"/>
      <c r="I1103" s="26"/>
      <c r="J1103" s="27"/>
      <c r="K1103" s="28"/>
      <c r="L1103" s="28"/>
      <c r="M1103" s="24"/>
      <c r="N1103" s="29"/>
      <c r="O1103" s="29"/>
      <c r="P1103" s="24"/>
      <c r="Q1103" s="24"/>
      <c r="R1103" s="30" t="n">
        <v>50</v>
      </c>
      <c r="S1103" s="30" t="n">
        <v>75</v>
      </c>
      <c r="T1103" s="31" t="n">
        <v>12.5</v>
      </c>
      <c r="U1103" s="32" t="n">
        <f aca="false">(O1103*R1103)+(P1103*S1103)+(Q1103*T1103)</f>
        <v>0</v>
      </c>
      <c r="V1103" s="32" t="n">
        <f aca="false">U1103-M1103</f>
        <v>0</v>
      </c>
    </row>
    <row r="1104" customFormat="false" ht="15" hidden="false" customHeight="false" outlineLevel="0" collapsed="false">
      <c r="A1104" s="24"/>
      <c r="B1104" s="24"/>
      <c r="C1104" s="24"/>
      <c r="D1104" s="24"/>
      <c r="E1104" s="24"/>
      <c r="F1104" s="25"/>
      <c r="G1104" s="25"/>
      <c r="H1104" s="26"/>
      <c r="I1104" s="26"/>
      <c r="J1104" s="27"/>
      <c r="K1104" s="28"/>
      <c r="L1104" s="28"/>
      <c r="M1104" s="24"/>
      <c r="N1104" s="29"/>
      <c r="O1104" s="29"/>
      <c r="P1104" s="24"/>
      <c r="Q1104" s="24"/>
      <c r="R1104" s="30" t="n">
        <v>50</v>
      </c>
      <c r="S1104" s="30" t="n">
        <v>75</v>
      </c>
      <c r="T1104" s="31" t="n">
        <v>12.5</v>
      </c>
      <c r="U1104" s="32" t="n">
        <f aca="false">(O1104*R1104)+(P1104*S1104)+(Q1104*T1104)</f>
        <v>0</v>
      </c>
      <c r="V1104" s="32" t="n">
        <f aca="false">U1104-M1104</f>
        <v>0</v>
      </c>
    </row>
    <row r="1105" customFormat="false" ht="15" hidden="false" customHeight="false" outlineLevel="0" collapsed="false">
      <c r="A1105" s="24"/>
      <c r="B1105" s="24"/>
      <c r="C1105" s="24"/>
      <c r="D1105" s="24"/>
      <c r="E1105" s="24"/>
      <c r="F1105" s="25"/>
      <c r="G1105" s="25"/>
      <c r="H1105" s="26"/>
      <c r="I1105" s="26"/>
      <c r="J1105" s="27"/>
      <c r="K1105" s="28"/>
      <c r="L1105" s="28"/>
      <c r="M1105" s="24"/>
      <c r="N1105" s="29"/>
      <c r="O1105" s="29"/>
      <c r="P1105" s="24"/>
      <c r="Q1105" s="24"/>
      <c r="R1105" s="30" t="n">
        <v>50</v>
      </c>
      <c r="S1105" s="30" t="n">
        <v>75</v>
      </c>
      <c r="T1105" s="31" t="n">
        <v>12.5</v>
      </c>
      <c r="U1105" s="32" t="n">
        <f aca="false">(O1105*R1105)+(P1105*S1105)+(Q1105*T1105)</f>
        <v>0</v>
      </c>
      <c r="V1105" s="32" t="n">
        <f aca="false">U1105-M1105</f>
        <v>0</v>
      </c>
    </row>
    <row r="1106" customFormat="false" ht="15" hidden="false" customHeight="false" outlineLevel="0" collapsed="false">
      <c r="A1106" s="24"/>
      <c r="B1106" s="24"/>
      <c r="C1106" s="24"/>
      <c r="D1106" s="24"/>
      <c r="E1106" s="24"/>
      <c r="F1106" s="25"/>
      <c r="G1106" s="25"/>
      <c r="H1106" s="26"/>
      <c r="I1106" s="26"/>
      <c r="J1106" s="27"/>
      <c r="K1106" s="28"/>
      <c r="L1106" s="28"/>
      <c r="M1106" s="24"/>
      <c r="N1106" s="29"/>
      <c r="O1106" s="29"/>
      <c r="P1106" s="24"/>
      <c r="Q1106" s="24"/>
      <c r="R1106" s="30" t="n">
        <v>50</v>
      </c>
      <c r="S1106" s="30" t="n">
        <v>75</v>
      </c>
      <c r="T1106" s="31" t="n">
        <v>12.5</v>
      </c>
      <c r="U1106" s="32" t="n">
        <f aca="false">(O1106*R1106)+(P1106*S1106)+(Q1106*T1106)</f>
        <v>0</v>
      </c>
      <c r="V1106" s="32" t="n">
        <f aca="false">U1106-M1106</f>
        <v>0</v>
      </c>
    </row>
    <row r="1107" customFormat="false" ht="15" hidden="false" customHeight="false" outlineLevel="0" collapsed="false">
      <c r="A1107" s="24"/>
      <c r="B1107" s="24"/>
      <c r="C1107" s="24"/>
      <c r="D1107" s="24"/>
      <c r="E1107" s="24"/>
      <c r="F1107" s="25"/>
      <c r="G1107" s="25"/>
      <c r="H1107" s="26"/>
      <c r="I1107" s="26"/>
      <c r="J1107" s="27"/>
      <c r="K1107" s="28"/>
      <c r="L1107" s="28"/>
      <c r="M1107" s="24"/>
      <c r="N1107" s="29"/>
      <c r="O1107" s="29"/>
      <c r="P1107" s="24"/>
      <c r="Q1107" s="24"/>
      <c r="R1107" s="30" t="n">
        <v>50</v>
      </c>
      <c r="S1107" s="30" t="n">
        <v>75</v>
      </c>
      <c r="T1107" s="31" t="n">
        <v>12.5</v>
      </c>
      <c r="U1107" s="32" t="n">
        <f aca="false">(O1107*R1107)+(P1107*S1107)+(Q1107*T1107)</f>
        <v>0</v>
      </c>
      <c r="V1107" s="32" t="n">
        <f aca="false">U1107-M1107</f>
        <v>0</v>
      </c>
    </row>
    <row r="1108" customFormat="false" ht="15" hidden="false" customHeight="false" outlineLevel="0" collapsed="false">
      <c r="A1108" s="24"/>
      <c r="B1108" s="24"/>
      <c r="C1108" s="24"/>
      <c r="D1108" s="24"/>
      <c r="E1108" s="24"/>
      <c r="F1108" s="25"/>
      <c r="G1108" s="25"/>
      <c r="H1108" s="26"/>
      <c r="I1108" s="26"/>
      <c r="J1108" s="27"/>
      <c r="K1108" s="28"/>
      <c r="L1108" s="28"/>
      <c r="M1108" s="24"/>
      <c r="N1108" s="29"/>
      <c r="O1108" s="29"/>
      <c r="P1108" s="24"/>
      <c r="Q1108" s="24"/>
      <c r="R1108" s="30" t="n">
        <v>50</v>
      </c>
      <c r="S1108" s="30" t="n">
        <v>75</v>
      </c>
      <c r="T1108" s="31" t="n">
        <v>12.5</v>
      </c>
      <c r="U1108" s="32" t="n">
        <f aca="false">(O1108*R1108)+(P1108*S1108)+(Q1108*T1108)</f>
        <v>0</v>
      </c>
      <c r="V1108" s="32" t="n">
        <f aca="false">U1108-M1108</f>
        <v>0</v>
      </c>
    </row>
    <row r="1109" customFormat="false" ht="15" hidden="false" customHeight="false" outlineLevel="0" collapsed="false">
      <c r="A1109" s="24"/>
      <c r="B1109" s="24"/>
      <c r="C1109" s="24"/>
      <c r="D1109" s="24"/>
      <c r="E1109" s="24"/>
      <c r="F1109" s="25"/>
      <c r="G1109" s="25"/>
      <c r="H1109" s="26"/>
      <c r="I1109" s="26"/>
      <c r="J1109" s="27"/>
      <c r="K1109" s="28"/>
      <c r="L1109" s="28"/>
      <c r="M1109" s="24"/>
      <c r="N1109" s="29"/>
      <c r="O1109" s="29"/>
      <c r="P1109" s="24"/>
      <c r="Q1109" s="24"/>
      <c r="R1109" s="30" t="n">
        <v>50</v>
      </c>
      <c r="S1109" s="30" t="n">
        <v>75</v>
      </c>
      <c r="T1109" s="31" t="n">
        <v>12.5</v>
      </c>
      <c r="U1109" s="32" t="n">
        <f aca="false">(O1109*R1109)+(P1109*S1109)+(Q1109*T1109)</f>
        <v>0</v>
      </c>
      <c r="V1109" s="32" t="n">
        <f aca="false">U1109-M1109</f>
        <v>0</v>
      </c>
    </row>
    <row r="1110" customFormat="false" ht="15" hidden="false" customHeight="false" outlineLevel="0" collapsed="false">
      <c r="A1110" s="24"/>
      <c r="B1110" s="24"/>
      <c r="C1110" s="24"/>
      <c r="D1110" s="24"/>
      <c r="E1110" s="24"/>
      <c r="F1110" s="25"/>
      <c r="G1110" s="25"/>
      <c r="H1110" s="26"/>
      <c r="I1110" s="26"/>
      <c r="J1110" s="27"/>
      <c r="K1110" s="28"/>
      <c r="L1110" s="28"/>
      <c r="M1110" s="24"/>
      <c r="N1110" s="29"/>
      <c r="O1110" s="29"/>
      <c r="P1110" s="24"/>
      <c r="Q1110" s="24"/>
      <c r="R1110" s="30" t="n">
        <v>50</v>
      </c>
      <c r="S1110" s="30" t="n">
        <v>75</v>
      </c>
      <c r="T1110" s="31" t="n">
        <v>12.5</v>
      </c>
      <c r="U1110" s="32" t="n">
        <f aca="false">(O1110*R1110)+(P1110*S1110)+(Q1110*T1110)</f>
        <v>0</v>
      </c>
      <c r="V1110" s="32" t="n">
        <f aca="false">U1110-M1110</f>
        <v>0</v>
      </c>
    </row>
    <row r="1111" customFormat="false" ht="15" hidden="false" customHeight="false" outlineLevel="0" collapsed="false">
      <c r="A1111" s="24"/>
      <c r="B1111" s="24"/>
      <c r="C1111" s="24"/>
      <c r="D1111" s="24"/>
      <c r="E1111" s="24"/>
      <c r="F1111" s="25"/>
      <c r="G1111" s="25"/>
      <c r="H1111" s="26"/>
      <c r="I1111" s="26"/>
      <c r="J1111" s="27"/>
      <c r="K1111" s="28"/>
      <c r="L1111" s="28"/>
      <c r="M1111" s="24"/>
      <c r="N1111" s="29"/>
      <c r="O1111" s="29"/>
      <c r="P1111" s="24"/>
      <c r="Q1111" s="24"/>
      <c r="R1111" s="30" t="n">
        <v>50</v>
      </c>
      <c r="S1111" s="30" t="n">
        <v>75</v>
      </c>
      <c r="T1111" s="31" t="n">
        <v>12.5</v>
      </c>
      <c r="U1111" s="32" t="n">
        <f aca="false">(O1111*R1111)+(P1111*S1111)+(Q1111*T1111)</f>
        <v>0</v>
      </c>
      <c r="V1111" s="32" t="n">
        <f aca="false">U1111-M1111</f>
        <v>0</v>
      </c>
    </row>
    <row r="1112" customFormat="false" ht="15" hidden="false" customHeight="false" outlineLevel="0" collapsed="false">
      <c r="A1112" s="24"/>
      <c r="B1112" s="24"/>
      <c r="C1112" s="24"/>
      <c r="D1112" s="24"/>
      <c r="E1112" s="24"/>
      <c r="F1112" s="25"/>
      <c r="G1112" s="25"/>
      <c r="H1112" s="26"/>
      <c r="I1112" s="26"/>
      <c r="J1112" s="27"/>
      <c r="K1112" s="28"/>
      <c r="L1112" s="28"/>
      <c r="M1112" s="24"/>
      <c r="N1112" s="29"/>
      <c r="O1112" s="29"/>
      <c r="P1112" s="24"/>
      <c r="Q1112" s="24"/>
      <c r="R1112" s="30" t="n">
        <v>50</v>
      </c>
      <c r="S1112" s="30" t="n">
        <v>75</v>
      </c>
      <c r="T1112" s="31" t="n">
        <v>12.5</v>
      </c>
      <c r="U1112" s="32" t="n">
        <f aca="false">(O1112*R1112)+(P1112*S1112)+(Q1112*T1112)</f>
        <v>0</v>
      </c>
      <c r="V1112" s="32" t="n">
        <f aca="false">U1112-M1112</f>
        <v>0</v>
      </c>
    </row>
    <row r="1113" customFormat="false" ht="15" hidden="false" customHeight="false" outlineLevel="0" collapsed="false">
      <c r="A1113" s="24"/>
      <c r="B1113" s="24"/>
      <c r="C1113" s="24"/>
      <c r="D1113" s="24"/>
      <c r="E1113" s="24"/>
      <c r="F1113" s="25"/>
      <c r="G1113" s="25"/>
      <c r="H1113" s="26"/>
      <c r="I1113" s="26"/>
      <c r="J1113" s="27"/>
      <c r="K1113" s="28"/>
      <c r="L1113" s="28"/>
      <c r="M1113" s="24"/>
      <c r="N1113" s="29"/>
      <c r="O1113" s="29"/>
      <c r="P1113" s="24"/>
      <c r="Q1113" s="24"/>
      <c r="R1113" s="30" t="n">
        <v>50</v>
      </c>
      <c r="S1113" s="30" t="n">
        <v>75</v>
      </c>
      <c r="T1113" s="31" t="n">
        <v>12.5</v>
      </c>
      <c r="U1113" s="32" t="n">
        <f aca="false">(O1113*R1113)+(P1113*S1113)+(Q1113*T1113)</f>
        <v>0</v>
      </c>
      <c r="V1113" s="32" t="n">
        <f aca="false">U1113-M1113</f>
        <v>0</v>
      </c>
    </row>
    <row r="1114" customFormat="false" ht="15" hidden="false" customHeight="false" outlineLevel="0" collapsed="false">
      <c r="A1114" s="24"/>
      <c r="B1114" s="24"/>
      <c r="C1114" s="24"/>
      <c r="D1114" s="24"/>
      <c r="E1114" s="24"/>
      <c r="F1114" s="25"/>
      <c r="G1114" s="25"/>
      <c r="H1114" s="26"/>
      <c r="I1114" s="26"/>
      <c r="J1114" s="27"/>
      <c r="K1114" s="28"/>
      <c r="L1114" s="28"/>
      <c r="M1114" s="24"/>
      <c r="N1114" s="29"/>
      <c r="O1114" s="29"/>
      <c r="P1114" s="24"/>
      <c r="Q1114" s="24"/>
      <c r="R1114" s="30" t="n">
        <v>50</v>
      </c>
      <c r="S1114" s="30" t="n">
        <v>75</v>
      </c>
      <c r="T1114" s="31" t="n">
        <v>12.5</v>
      </c>
      <c r="U1114" s="32" t="n">
        <f aca="false">(O1114*R1114)+(P1114*S1114)+(Q1114*T1114)</f>
        <v>0</v>
      </c>
      <c r="V1114" s="32" t="n">
        <f aca="false">U1114-M1114</f>
        <v>0</v>
      </c>
    </row>
    <row r="1115" customFormat="false" ht="15" hidden="false" customHeight="false" outlineLevel="0" collapsed="false">
      <c r="A1115" s="24"/>
      <c r="B1115" s="24"/>
      <c r="C1115" s="24"/>
      <c r="D1115" s="24"/>
      <c r="E1115" s="24"/>
      <c r="F1115" s="25"/>
      <c r="G1115" s="25"/>
      <c r="H1115" s="26"/>
      <c r="I1115" s="26"/>
      <c r="J1115" s="27"/>
      <c r="K1115" s="28"/>
      <c r="L1115" s="28"/>
      <c r="M1115" s="24"/>
      <c r="N1115" s="29"/>
      <c r="O1115" s="29"/>
      <c r="P1115" s="24"/>
      <c r="Q1115" s="24"/>
      <c r="R1115" s="30" t="n">
        <v>50</v>
      </c>
      <c r="S1115" s="30" t="n">
        <v>75</v>
      </c>
      <c r="T1115" s="31" t="n">
        <v>12.5</v>
      </c>
      <c r="U1115" s="32" t="n">
        <f aca="false">(O1115*R1115)+(P1115*S1115)+(Q1115*T1115)</f>
        <v>0</v>
      </c>
      <c r="V1115" s="32" t="n">
        <f aca="false">U1115-M1115</f>
        <v>0</v>
      </c>
    </row>
    <row r="1116" customFormat="false" ht="15" hidden="false" customHeight="false" outlineLevel="0" collapsed="false">
      <c r="A1116" s="24"/>
      <c r="B1116" s="24"/>
      <c r="C1116" s="24"/>
      <c r="D1116" s="24"/>
      <c r="E1116" s="24"/>
      <c r="F1116" s="25"/>
      <c r="G1116" s="25"/>
      <c r="H1116" s="26"/>
      <c r="I1116" s="26"/>
      <c r="J1116" s="27"/>
      <c r="K1116" s="28"/>
      <c r="L1116" s="28"/>
      <c r="M1116" s="24"/>
      <c r="N1116" s="29"/>
      <c r="O1116" s="29"/>
      <c r="P1116" s="24"/>
      <c r="Q1116" s="24"/>
      <c r="R1116" s="30" t="n">
        <v>50</v>
      </c>
      <c r="S1116" s="30" t="n">
        <v>75</v>
      </c>
      <c r="T1116" s="31" t="n">
        <v>12.5</v>
      </c>
      <c r="U1116" s="32" t="n">
        <f aca="false">(O1116*R1116)+(P1116*S1116)+(Q1116*T1116)</f>
        <v>0</v>
      </c>
      <c r="V1116" s="32" t="n">
        <f aca="false">U1116-M1116</f>
        <v>0</v>
      </c>
    </row>
    <row r="1117" customFormat="false" ht="15" hidden="false" customHeight="false" outlineLevel="0" collapsed="false">
      <c r="A1117" s="24"/>
      <c r="B1117" s="24"/>
      <c r="C1117" s="24"/>
      <c r="D1117" s="24"/>
      <c r="E1117" s="24"/>
      <c r="F1117" s="25"/>
      <c r="G1117" s="25"/>
      <c r="H1117" s="26"/>
      <c r="I1117" s="26"/>
      <c r="J1117" s="27"/>
      <c r="K1117" s="28"/>
      <c r="L1117" s="28"/>
      <c r="M1117" s="24"/>
      <c r="N1117" s="29"/>
      <c r="O1117" s="29"/>
      <c r="P1117" s="24"/>
      <c r="Q1117" s="24"/>
      <c r="R1117" s="30" t="n">
        <v>50</v>
      </c>
      <c r="S1117" s="30" t="n">
        <v>75</v>
      </c>
      <c r="T1117" s="31" t="n">
        <v>12.5</v>
      </c>
      <c r="U1117" s="32" t="n">
        <f aca="false">(O1117*R1117)+(P1117*S1117)+(Q1117*T1117)</f>
        <v>0</v>
      </c>
      <c r="V1117" s="32" t="n">
        <f aca="false">U1117-M1117</f>
        <v>0</v>
      </c>
    </row>
    <row r="1118" customFormat="false" ht="15" hidden="false" customHeight="false" outlineLevel="0" collapsed="false">
      <c r="A1118" s="24"/>
      <c r="B1118" s="24"/>
      <c r="C1118" s="24"/>
      <c r="D1118" s="24"/>
      <c r="E1118" s="24"/>
      <c r="F1118" s="25"/>
      <c r="G1118" s="25"/>
      <c r="H1118" s="26"/>
      <c r="I1118" s="26"/>
      <c r="J1118" s="27"/>
      <c r="K1118" s="28"/>
      <c r="L1118" s="28"/>
      <c r="M1118" s="24"/>
      <c r="N1118" s="29"/>
      <c r="O1118" s="29"/>
      <c r="P1118" s="24"/>
      <c r="Q1118" s="24"/>
      <c r="R1118" s="30" t="n">
        <v>50</v>
      </c>
      <c r="S1118" s="30" t="n">
        <v>75</v>
      </c>
      <c r="T1118" s="31" t="n">
        <v>12.5</v>
      </c>
      <c r="U1118" s="32" t="n">
        <f aca="false">(O1118*R1118)+(P1118*S1118)+(Q1118*T1118)</f>
        <v>0</v>
      </c>
      <c r="V1118" s="32" t="n">
        <f aca="false">U1118-M1118</f>
        <v>0</v>
      </c>
    </row>
    <row r="1119" customFormat="false" ht="15" hidden="false" customHeight="false" outlineLevel="0" collapsed="false">
      <c r="A1119" s="24"/>
      <c r="B1119" s="24"/>
      <c r="C1119" s="24"/>
      <c r="D1119" s="24"/>
      <c r="E1119" s="24"/>
      <c r="F1119" s="25"/>
      <c r="G1119" s="25"/>
      <c r="H1119" s="26"/>
      <c r="I1119" s="26"/>
      <c r="J1119" s="27"/>
      <c r="K1119" s="28"/>
      <c r="L1119" s="28"/>
      <c r="M1119" s="24"/>
      <c r="N1119" s="29"/>
      <c r="O1119" s="29"/>
      <c r="P1119" s="24"/>
      <c r="Q1119" s="24"/>
      <c r="R1119" s="30" t="n">
        <v>50</v>
      </c>
      <c r="S1119" s="30" t="n">
        <v>75</v>
      </c>
      <c r="T1119" s="31" t="n">
        <v>12.5</v>
      </c>
      <c r="U1119" s="32" t="n">
        <f aca="false">(O1119*R1119)+(P1119*S1119)+(Q1119*T1119)</f>
        <v>0</v>
      </c>
      <c r="V1119" s="32" t="n">
        <f aca="false">U1119-M1119</f>
        <v>0</v>
      </c>
    </row>
    <row r="1120" customFormat="false" ht="15" hidden="false" customHeight="false" outlineLevel="0" collapsed="false">
      <c r="A1120" s="24"/>
      <c r="B1120" s="24"/>
      <c r="C1120" s="24"/>
      <c r="D1120" s="24"/>
      <c r="E1120" s="24"/>
      <c r="F1120" s="25"/>
      <c r="G1120" s="25"/>
      <c r="H1120" s="26"/>
      <c r="I1120" s="26"/>
      <c r="J1120" s="27"/>
      <c r="K1120" s="28"/>
      <c r="L1120" s="28"/>
      <c r="M1120" s="24"/>
      <c r="N1120" s="29"/>
      <c r="O1120" s="29"/>
      <c r="P1120" s="24"/>
      <c r="Q1120" s="24"/>
      <c r="R1120" s="30" t="n">
        <v>50</v>
      </c>
      <c r="S1120" s="30" t="n">
        <v>75</v>
      </c>
      <c r="T1120" s="31" t="n">
        <v>12.5</v>
      </c>
      <c r="U1120" s="32" t="n">
        <f aca="false">(O1120*R1120)+(P1120*S1120)+(Q1120*T1120)</f>
        <v>0</v>
      </c>
      <c r="V1120" s="32" t="n">
        <f aca="false">U1120-M1120</f>
        <v>0</v>
      </c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5"/>
      <c r="G1121" s="25"/>
      <c r="H1121" s="26"/>
      <c r="I1121" s="26"/>
      <c r="J1121" s="27"/>
      <c r="K1121" s="28"/>
      <c r="L1121" s="28"/>
      <c r="M1121" s="24"/>
      <c r="N1121" s="29"/>
      <c r="O1121" s="29"/>
      <c r="P1121" s="24"/>
      <c r="Q1121" s="24"/>
      <c r="R1121" s="30" t="n">
        <v>50</v>
      </c>
      <c r="S1121" s="30" t="n">
        <v>75</v>
      </c>
      <c r="T1121" s="31" t="n">
        <v>12.5</v>
      </c>
      <c r="U1121" s="32" t="n">
        <f aca="false">(O1121*R1121)+(P1121*S1121)+(Q1121*T1121)</f>
        <v>0</v>
      </c>
      <c r="V1121" s="32" t="n">
        <f aca="false">U1121-M1121</f>
        <v>0</v>
      </c>
    </row>
    <row r="1122" customFormat="false" ht="15" hidden="false" customHeight="false" outlineLevel="0" collapsed="false">
      <c r="A1122" s="24"/>
      <c r="B1122" s="24"/>
      <c r="C1122" s="24"/>
      <c r="D1122" s="24"/>
      <c r="E1122" s="24"/>
      <c r="F1122" s="25"/>
      <c r="G1122" s="25"/>
      <c r="H1122" s="26"/>
      <c r="I1122" s="26"/>
      <c r="J1122" s="27"/>
      <c r="K1122" s="28"/>
      <c r="L1122" s="28"/>
      <c r="M1122" s="24"/>
      <c r="N1122" s="29"/>
      <c r="O1122" s="29"/>
      <c r="P1122" s="24"/>
      <c r="Q1122" s="24"/>
      <c r="R1122" s="30" t="n">
        <v>50</v>
      </c>
      <c r="S1122" s="30" t="n">
        <v>75</v>
      </c>
      <c r="T1122" s="31" t="n">
        <v>12.5</v>
      </c>
      <c r="U1122" s="32" t="n">
        <f aca="false">(O1122*R1122)+(P1122*S1122)+(Q1122*T1122)</f>
        <v>0</v>
      </c>
      <c r="V1122" s="32" t="n">
        <f aca="false">U1122-M1122</f>
        <v>0</v>
      </c>
    </row>
    <row r="1123" customFormat="false" ht="15" hidden="false" customHeight="false" outlineLevel="0" collapsed="false">
      <c r="A1123" s="24"/>
      <c r="B1123" s="24"/>
      <c r="C1123" s="24"/>
      <c r="D1123" s="24"/>
      <c r="E1123" s="24"/>
      <c r="F1123" s="25"/>
      <c r="G1123" s="25"/>
      <c r="H1123" s="26"/>
      <c r="I1123" s="26"/>
      <c r="J1123" s="27"/>
      <c r="K1123" s="28"/>
      <c r="L1123" s="28"/>
      <c r="M1123" s="24"/>
      <c r="N1123" s="29"/>
      <c r="O1123" s="29"/>
      <c r="P1123" s="24"/>
      <c r="Q1123" s="24"/>
      <c r="R1123" s="30" t="n">
        <v>50</v>
      </c>
      <c r="S1123" s="30" t="n">
        <v>75</v>
      </c>
      <c r="T1123" s="31" t="n">
        <v>12.5</v>
      </c>
      <c r="U1123" s="32" t="n">
        <f aca="false">(O1123*R1123)+(P1123*S1123)+(Q1123*T1123)</f>
        <v>0</v>
      </c>
      <c r="V1123" s="32" t="n">
        <f aca="false">U1123-M1123</f>
        <v>0</v>
      </c>
    </row>
    <row r="1124" customFormat="false" ht="15" hidden="false" customHeight="false" outlineLevel="0" collapsed="false">
      <c r="A1124" s="24"/>
      <c r="B1124" s="24"/>
      <c r="C1124" s="24"/>
      <c r="D1124" s="24"/>
      <c r="E1124" s="24"/>
      <c r="F1124" s="25"/>
      <c r="G1124" s="25"/>
      <c r="H1124" s="26"/>
      <c r="I1124" s="26"/>
      <c r="J1124" s="27"/>
      <c r="K1124" s="28"/>
      <c r="L1124" s="28"/>
      <c r="M1124" s="24"/>
      <c r="N1124" s="29"/>
      <c r="O1124" s="29"/>
      <c r="P1124" s="24"/>
      <c r="Q1124" s="24"/>
      <c r="R1124" s="30" t="n">
        <v>50</v>
      </c>
      <c r="S1124" s="30" t="n">
        <v>75</v>
      </c>
      <c r="T1124" s="31" t="n">
        <v>12.5</v>
      </c>
      <c r="U1124" s="32" t="n">
        <f aca="false">(O1124*R1124)+(P1124*S1124)+(Q1124*T1124)</f>
        <v>0</v>
      </c>
      <c r="V1124" s="32" t="n">
        <f aca="false">U1124-M1124</f>
        <v>0</v>
      </c>
    </row>
    <row r="1125" customFormat="false" ht="15" hidden="false" customHeight="false" outlineLevel="0" collapsed="false">
      <c r="A1125" s="24"/>
      <c r="B1125" s="24"/>
      <c r="C1125" s="24"/>
      <c r="D1125" s="24"/>
      <c r="E1125" s="24"/>
      <c r="F1125" s="25"/>
      <c r="G1125" s="25"/>
      <c r="H1125" s="26"/>
      <c r="I1125" s="26"/>
      <c r="J1125" s="27"/>
      <c r="K1125" s="28"/>
      <c r="L1125" s="28"/>
      <c r="M1125" s="24"/>
      <c r="N1125" s="29"/>
      <c r="O1125" s="29"/>
      <c r="P1125" s="24"/>
      <c r="Q1125" s="24"/>
      <c r="R1125" s="30" t="n">
        <v>50</v>
      </c>
      <c r="S1125" s="30" t="n">
        <v>75</v>
      </c>
      <c r="T1125" s="31" t="n">
        <v>12.5</v>
      </c>
      <c r="U1125" s="32" t="n">
        <f aca="false">(O1125*R1125)+(P1125*S1125)+(Q1125*T1125)</f>
        <v>0</v>
      </c>
      <c r="V1125" s="32" t="n">
        <f aca="false">U1125-M1125</f>
        <v>0</v>
      </c>
    </row>
    <row r="1126" customFormat="false" ht="15" hidden="false" customHeight="false" outlineLevel="0" collapsed="false">
      <c r="A1126" s="24"/>
      <c r="B1126" s="24"/>
      <c r="C1126" s="24"/>
      <c r="D1126" s="24"/>
      <c r="E1126" s="24"/>
      <c r="F1126" s="25"/>
      <c r="G1126" s="25"/>
      <c r="H1126" s="26"/>
      <c r="I1126" s="26"/>
      <c r="J1126" s="27"/>
      <c r="K1126" s="28"/>
      <c r="L1126" s="28"/>
      <c r="M1126" s="24"/>
      <c r="N1126" s="29"/>
      <c r="O1126" s="29"/>
      <c r="P1126" s="24"/>
      <c r="Q1126" s="24"/>
      <c r="R1126" s="30" t="n">
        <v>50</v>
      </c>
      <c r="S1126" s="30" t="n">
        <v>75</v>
      </c>
      <c r="T1126" s="31" t="n">
        <v>12.5</v>
      </c>
      <c r="U1126" s="32" t="n">
        <f aca="false">(O1126*R1126)+(P1126*S1126)+(Q1126*T1126)</f>
        <v>0</v>
      </c>
      <c r="V1126" s="32" t="n">
        <f aca="false">U1126-M1126</f>
        <v>0</v>
      </c>
    </row>
    <row r="1127" customFormat="false" ht="15" hidden="false" customHeight="false" outlineLevel="0" collapsed="false">
      <c r="A1127" s="24"/>
      <c r="B1127" s="24"/>
      <c r="C1127" s="24"/>
      <c r="D1127" s="24"/>
      <c r="E1127" s="24"/>
      <c r="F1127" s="25"/>
      <c r="G1127" s="25"/>
      <c r="H1127" s="26"/>
      <c r="I1127" s="26"/>
      <c r="J1127" s="27"/>
      <c r="K1127" s="28"/>
      <c r="L1127" s="28"/>
      <c r="M1127" s="24"/>
      <c r="N1127" s="29"/>
      <c r="O1127" s="29"/>
      <c r="P1127" s="24"/>
      <c r="Q1127" s="24"/>
      <c r="R1127" s="30" t="n">
        <v>50</v>
      </c>
      <c r="S1127" s="30" t="n">
        <v>75</v>
      </c>
      <c r="T1127" s="31" t="n">
        <v>12.5</v>
      </c>
      <c r="U1127" s="32" t="n">
        <f aca="false">(O1127*R1127)+(P1127*S1127)+(Q1127*T1127)</f>
        <v>0</v>
      </c>
      <c r="V1127" s="32" t="n">
        <f aca="false">U1127-M1127</f>
        <v>0</v>
      </c>
    </row>
    <row r="1128" customFormat="false" ht="15" hidden="false" customHeight="false" outlineLevel="0" collapsed="false">
      <c r="A1128" s="24"/>
      <c r="B1128" s="24"/>
      <c r="C1128" s="24"/>
      <c r="D1128" s="24"/>
      <c r="E1128" s="24"/>
      <c r="F1128" s="25"/>
      <c r="G1128" s="25"/>
      <c r="H1128" s="26"/>
      <c r="I1128" s="26"/>
      <c r="J1128" s="27"/>
      <c r="K1128" s="28"/>
      <c r="L1128" s="28"/>
      <c r="M1128" s="24"/>
      <c r="N1128" s="29"/>
      <c r="O1128" s="29"/>
      <c r="P1128" s="24"/>
      <c r="Q1128" s="24"/>
      <c r="R1128" s="30" t="n">
        <v>50</v>
      </c>
      <c r="S1128" s="30" t="n">
        <v>75</v>
      </c>
      <c r="T1128" s="31" t="n">
        <v>12.5</v>
      </c>
      <c r="U1128" s="32" t="n">
        <f aca="false">(O1128*R1128)+(P1128*S1128)+(Q1128*T1128)</f>
        <v>0</v>
      </c>
      <c r="V1128" s="32" t="n">
        <f aca="false">U1128-M1128</f>
        <v>0</v>
      </c>
    </row>
    <row r="1129" customFormat="false" ht="15" hidden="false" customHeight="false" outlineLevel="0" collapsed="false">
      <c r="A1129" s="24"/>
      <c r="B1129" s="24"/>
      <c r="C1129" s="24"/>
      <c r="D1129" s="24"/>
      <c r="E1129" s="24"/>
      <c r="F1129" s="25"/>
      <c r="G1129" s="25"/>
      <c r="H1129" s="26"/>
      <c r="I1129" s="26"/>
      <c r="J1129" s="27"/>
      <c r="K1129" s="28"/>
      <c r="L1129" s="28"/>
      <c r="M1129" s="24"/>
      <c r="N1129" s="29"/>
      <c r="O1129" s="29"/>
      <c r="P1129" s="24"/>
      <c r="Q1129" s="24"/>
      <c r="R1129" s="30" t="n">
        <v>50</v>
      </c>
      <c r="S1129" s="30" t="n">
        <v>75</v>
      </c>
      <c r="T1129" s="31" t="n">
        <v>12.5</v>
      </c>
      <c r="U1129" s="32" t="n">
        <f aca="false">(O1129*R1129)+(P1129*S1129)+(Q1129*T1129)</f>
        <v>0</v>
      </c>
      <c r="V1129" s="32" t="n">
        <f aca="false">U1129-M1129</f>
        <v>0</v>
      </c>
    </row>
    <row r="1130" customFormat="false" ht="15" hidden="false" customHeight="false" outlineLevel="0" collapsed="false">
      <c r="A1130" s="24"/>
      <c r="B1130" s="24"/>
      <c r="C1130" s="24"/>
      <c r="D1130" s="24"/>
      <c r="E1130" s="24"/>
      <c r="F1130" s="25"/>
      <c r="G1130" s="25"/>
      <c r="H1130" s="26"/>
      <c r="I1130" s="26"/>
      <c r="J1130" s="27"/>
      <c r="K1130" s="28"/>
      <c r="L1130" s="28"/>
      <c r="M1130" s="24"/>
      <c r="N1130" s="29"/>
      <c r="O1130" s="29"/>
      <c r="P1130" s="24"/>
      <c r="Q1130" s="24"/>
      <c r="R1130" s="30" t="n">
        <v>50</v>
      </c>
      <c r="S1130" s="30" t="n">
        <v>75</v>
      </c>
      <c r="T1130" s="31" t="n">
        <v>12.5</v>
      </c>
      <c r="U1130" s="32" t="n">
        <f aca="false">(O1130*R1130)+(P1130*S1130)+(Q1130*T1130)</f>
        <v>0</v>
      </c>
      <c r="V1130" s="32" t="n">
        <f aca="false">U1130-M1130</f>
        <v>0</v>
      </c>
    </row>
    <row r="1131" customFormat="false" ht="15" hidden="false" customHeight="false" outlineLevel="0" collapsed="false">
      <c r="A1131" s="24"/>
      <c r="B1131" s="24"/>
      <c r="C1131" s="24"/>
      <c r="D1131" s="24"/>
      <c r="E1131" s="24"/>
      <c r="F1131" s="25"/>
      <c r="G1131" s="25"/>
      <c r="H1131" s="26"/>
      <c r="I1131" s="26"/>
      <c r="J1131" s="27"/>
      <c r="K1131" s="28"/>
      <c r="L1131" s="28"/>
      <c r="M1131" s="24"/>
      <c r="N1131" s="29"/>
      <c r="O1131" s="29"/>
      <c r="P1131" s="24"/>
      <c r="Q1131" s="24"/>
      <c r="R1131" s="30" t="n">
        <v>50</v>
      </c>
      <c r="S1131" s="30" t="n">
        <v>75</v>
      </c>
      <c r="T1131" s="31" t="n">
        <v>12.5</v>
      </c>
      <c r="U1131" s="32" t="n">
        <f aca="false">(O1131*R1131)+(P1131*S1131)+(Q1131*T1131)</f>
        <v>0</v>
      </c>
      <c r="V1131" s="32" t="n">
        <f aca="false">U1131-M1131</f>
        <v>0</v>
      </c>
    </row>
    <row r="1132" customFormat="false" ht="15" hidden="false" customHeight="false" outlineLevel="0" collapsed="false">
      <c r="A1132" s="24"/>
      <c r="B1132" s="24"/>
      <c r="C1132" s="24"/>
      <c r="D1132" s="24"/>
      <c r="E1132" s="24"/>
      <c r="F1132" s="25"/>
      <c r="G1132" s="25"/>
      <c r="H1132" s="26"/>
      <c r="I1132" s="26"/>
      <c r="J1132" s="27"/>
      <c r="K1132" s="28"/>
      <c r="L1132" s="28"/>
      <c r="M1132" s="24"/>
      <c r="N1132" s="29"/>
      <c r="O1132" s="29"/>
      <c r="P1132" s="24"/>
      <c r="Q1132" s="24"/>
      <c r="R1132" s="30" t="n">
        <v>50</v>
      </c>
      <c r="S1132" s="30" t="n">
        <v>75</v>
      </c>
      <c r="T1132" s="31" t="n">
        <v>12.5</v>
      </c>
      <c r="U1132" s="32" t="n">
        <f aca="false">(O1132*R1132)+(P1132*S1132)+(Q1132*T1132)</f>
        <v>0</v>
      </c>
      <c r="V1132" s="32" t="n">
        <f aca="false">U1132-M1132</f>
        <v>0</v>
      </c>
    </row>
    <row r="1133" customFormat="false" ht="15" hidden="false" customHeight="false" outlineLevel="0" collapsed="false">
      <c r="A1133" s="24"/>
      <c r="B1133" s="24"/>
      <c r="C1133" s="24"/>
      <c r="D1133" s="24"/>
      <c r="E1133" s="24"/>
      <c r="F1133" s="25"/>
      <c r="G1133" s="25"/>
      <c r="H1133" s="26"/>
      <c r="I1133" s="26"/>
      <c r="J1133" s="27"/>
      <c r="K1133" s="28"/>
      <c r="L1133" s="28"/>
      <c r="M1133" s="24"/>
      <c r="N1133" s="29"/>
      <c r="O1133" s="29"/>
      <c r="P1133" s="24"/>
      <c r="Q1133" s="24"/>
      <c r="R1133" s="30" t="n">
        <v>50</v>
      </c>
      <c r="S1133" s="30" t="n">
        <v>75</v>
      </c>
      <c r="T1133" s="31" t="n">
        <v>12.5</v>
      </c>
      <c r="U1133" s="32" t="n">
        <f aca="false">(O1133*R1133)+(P1133*S1133)+(Q1133*T1133)</f>
        <v>0</v>
      </c>
      <c r="V1133" s="32" t="n">
        <f aca="false">U1133-M1133</f>
        <v>0</v>
      </c>
    </row>
    <row r="1134" customFormat="false" ht="15" hidden="false" customHeight="false" outlineLevel="0" collapsed="false">
      <c r="A1134" s="24"/>
      <c r="B1134" s="24"/>
      <c r="C1134" s="24"/>
      <c r="D1134" s="24"/>
      <c r="E1134" s="24"/>
      <c r="F1134" s="25"/>
      <c r="G1134" s="25"/>
      <c r="H1134" s="26"/>
      <c r="I1134" s="26"/>
      <c r="J1134" s="27"/>
      <c r="K1134" s="28"/>
      <c r="L1134" s="28"/>
      <c r="M1134" s="24"/>
      <c r="N1134" s="29"/>
      <c r="O1134" s="29"/>
      <c r="P1134" s="24"/>
      <c r="Q1134" s="24"/>
      <c r="R1134" s="30" t="n">
        <v>50</v>
      </c>
      <c r="S1134" s="30" t="n">
        <v>75</v>
      </c>
      <c r="T1134" s="31" t="n">
        <v>12.5</v>
      </c>
      <c r="U1134" s="32" t="n">
        <f aca="false">(O1134*R1134)+(P1134*S1134)+(Q1134*T1134)</f>
        <v>0</v>
      </c>
      <c r="V1134" s="32" t="n">
        <f aca="false">U1134-M1134</f>
        <v>0</v>
      </c>
    </row>
    <row r="1135" customFormat="false" ht="15" hidden="false" customHeight="false" outlineLevel="0" collapsed="false">
      <c r="A1135" s="24"/>
      <c r="B1135" s="24"/>
      <c r="C1135" s="24"/>
      <c r="D1135" s="24"/>
      <c r="E1135" s="24"/>
      <c r="F1135" s="25"/>
      <c r="G1135" s="25"/>
      <c r="H1135" s="26"/>
      <c r="I1135" s="26"/>
      <c r="J1135" s="27"/>
      <c r="K1135" s="28"/>
      <c r="L1135" s="28"/>
      <c r="M1135" s="24"/>
      <c r="N1135" s="29"/>
      <c r="O1135" s="29"/>
      <c r="P1135" s="24"/>
      <c r="Q1135" s="24"/>
      <c r="R1135" s="30" t="n">
        <v>50</v>
      </c>
      <c r="S1135" s="30" t="n">
        <v>75</v>
      </c>
      <c r="T1135" s="31" t="n">
        <v>12.5</v>
      </c>
      <c r="U1135" s="32" t="n">
        <f aca="false">(O1135*R1135)+(P1135*S1135)+(Q1135*T1135)</f>
        <v>0</v>
      </c>
      <c r="V1135" s="32" t="n">
        <f aca="false">U1135-M1135</f>
        <v>0</v>
      </c>
    </row>
    <row r="1136" customFormat="false" ht="15" hidden="false" customHeight="false" outlineLevel="0" collapsed="false">
      <c r="A1136" s="24"/>
      <c r="B1136" s="24"/>
      <c r="C1136" s="24"/>
      <c r="D1136" s="24"/>
      <c r="E1136" s="24"/>
      <c r="F1136" s="25"/>
      <c r="G1136" s="25"/>
      <c r="H1136" s="26"/>
      <c r="I1136" s="26"/>
      <c r="J1136" s="27"/>
      <c r="K1136" s="28"/>
      <c r="L1136" s="28"/>
      <c r="M1136" s="24"/>
      <c r="N1136" s="29"/>
      <c r="O1136" s="29"/>
      <c r="P1136" s="24"/>
      <c r="Q1136" s="24"/>
      <c r="R1136" s="30" t="n">
        <v>50</v>
      </c>
      <c r="S1136" s="30" t="n">
        <v>75</v>
      </c>
      <c r="T1136" s="31" t="n">
        <v>12.5</v>
      </c>
      <c r="U1136" s="32" t="n">
        <f aca="false">(O1136*R1136)+(P1136*S1136)+(Q1136*T1136)</f>
        <v>0</v>
      </c>
      <c r="V1136" s="32" t="n">
        <f aca="false">U1136-M1136</f>
        <v>0</v>
      </c>
    </row>
    <row r="1137" customFormat="false" ht="15" hidden="false" customHeight="false" outlineLevel="0" collapsed="false">
      <c r="A1137" s="24"/>
      <c r="B1137" s="24"/>
      <c r="C1137" s="24"/>
      <c r="D1137" s="24"/>
      <c r="E1137" s="24"/>
      <c r="F1137" s="25"/>
      <c r="G1137" s="25"/>
      <c r="H1137" s="26"/>
      <c r="I1137" s="26"/>
      <c r="J1137" s="27"/>
      <c r="K1137" s="28"/>
      <c r="L1137" s="28"/>
      <c r="M1137" s="24"/>
      <c r="N1137" s="29"/>
      <c r="O1137" s="29"/>
      <c r="P1137" s="24"/>
      <c r="Q1137" s="24"/>
      <c r="R1137" s="30" t="n">
        <v>50</v>
      </c>
      <c r="S1137" s="30" t="n">
        <v>75</v>
      </c>
      <c r="T1137" s="31" t="n">
        <v>12.5</v>
      </c>
      <c r="U1137" s="32" t="n">
        <f aca="false">(O1137*R1137)+(P1137*S1137)+(Q1137*T1137)</f>
        <v>0</v>
      </c>
      <c r="V1137" s="32" t="n">
        <f aca="false">U1137-M1137</f>
        <v>0</v>
      </c>
    </row>
    <row r="1138" customFormat="false" ht="15" hidden="false" customHeight="false" outlineLevel="0" collapsed="false">
      <c r="A1138" s="24"/>
      <c r="B1138" s="24"/>
      <c r="C1138" s="24"/>
      <c r="D1138" s="24"/>
      <c r="E1138" s="24"/>
      <c r="F1138" s="25"/>
      <c r="G1138" s="25"/>
      <c r="H1138" s="26"/>
      <c r="I1138" s="26"/>
      <c r="J1138" s="27"/>
      <c r="K1138" s="28"/>
      <c r="L1138" s="28"/>
      <c r="M1138" s="24"/>
      <c r="N1138" s="29"/>
      <c r="O1138" s="29"/>
      <c r="P1138" s="24"/>
      <c r="Q1138" s="24"/>
      <c r="R1138" s="30" t="n">
        <v>50</v>
      </c>
      <c r="S1138" s="30" t="n">
        <v>75</v>
      </c>
      <c r="T1138" s="31" t="n">
        <v>12.5</v>
      </c>
      <c r="U1138" s="32" t="n">
        <f aca="false">(O1138*R1138)+(P1138*S1138)+(Q1138*T1138)</f>
        <v>0</v>
      </c>
      <c r="V1138" s="32" t="n">
        <f aca="false">U1138-M1138</f>
        <v>0</v>
      </c>
    </row>
    <row r="1139" customFormat="false" ht="15" hidden="false" customHeight="false" outlineLevel="0" collapsed="false">
      <c r="A1139" s="24"/>
      <c r="B1139" s="24"/>
      <c r="C1139" s="24"/>
      <c r="D1139" s="24"/>
      <c r="E1139" s="24"/>
      <c r="F1139" s="25"/>
      <c r="G1139" s="25"/>
      <c r="H1139" s="26"/>
      <c r="I1139" s="26"/>
      <c r="J1139" s="27"/>
      <c r="K1139" s="28"/>
      <c r="L1139" s="28"/>
      <c r="M1139" s="24"/>
      <c r="N1139" s="29"/>
      <c r="O1139" s="29"/>
      <c r="P1139" s="24"/>
      <c r="Q1139" s="24"/>
      <c r="R1139" s="30" t="n">
        <v>50</v>
      </c>
      <c r="S1139" s="30" t="n">
        <v>75</v>
      </c>
      <c r="T1139" s="31" t="n">
        <v>12.5</v>
      </c>
      <c r="U1139" s="32" t="n">
        <f aca="false">(O1139*R1139)+(P1139*S1139)+(Q1139*T1139)</f>
        <v>0</v>
      </c>
      <c r="V1139" s="32" t="n">
        <f aca="false">U1139-M1139</f>
        <v>0</v>
      </c>
    </row>
    <row r="1140" customFormat="false" ht="15" hidden="false" customHeight="false" outlineLevel="0" collapsed="false">
      <c r="A1140" s="24"/>
      <c r="B1140" s="24"/>
      <c r="C1140" s="24"/>
      <c r="D1140" s="24"/>
      <c r="E1140" s="24"/>
      <c r="F1140" s="25"/>
      <c r="G1140" s="25"/>
      <c r="H1140" s="26"/>
      <c r="I1140" s="26"/>
      <c r="J1140" s="27"/>
      <c r="K1140" s="28"/>
      <c r="L1140" s="28"/>
      <c r="M1140" s="24"/>
      <c r="N1140" s="29"/>
      <c r="O1140" s="29"/>
      <c r="P1140" s="24"/>
      <c r="Q1140" s="24"/>
      <c r="R1140" s="30" t="n">
        <v>50</v>
      </c>
      <c r="S1140" s="30" t="n">
        <v>75</v>
      </c>
      <c r="T1140" s="31" t="n">
        <v>12.5</v>
      </c>
      <c r="U1140" s="32" t="n">
        <f aca="false">(O1140*R1140)+(P1140*S1140)+(Q1140*T1140)</f>
        <v>0</v>
      </c>
      <c r="V1140" s="32" t="n">
        <f aca="false">U1140-M1140</f>
        <v>0</v>
      </c>
    </row>
    <row r="1141" customFormat="false" ht="15" hidden="false" customHeight="false" outlineLevel="0" collapsed="false">
      <c r="A1141" s="24"/>
      <c r="B1141" s="24"/>
      <c r="C1141" s="24"/>
      <c r="D1141" s="24"/>
      <c r="E1141" s="24"/>
      <c r="F1141" s="25"/>
      <c r="G1141" s="25"/>
      <c r="H1141" s="26"/>
      <c r="I1141" s="26"/>
      <c r="J1141" s="27"/>
      <c r="K1141" s="28"/>
      <c r="L1141" s="28"/>
      <c r="M1141" s="24"/>
      <c r="N1141" s="29"/>
      <c r="O1141" s="29"/>
      <c r="P1141" s="24"/>
      <c r="Q1141" s="24"/>
      <c r="R1141" s="30" t="n">
        <v>50</v>
      </c>
      <c r="S1141" s="30" t="n">
        <v>75</v>
      </c>
      <c r="T1141" s="31" t="n">
        <v>12.5</v>
      </c>
      <c r="U1141" s="32" t="n">
        <f aca="false">(O1141*R1141)+(P1141*S1141)+(Q1141*T1141)</f>
        <v>0</v>
      </c>
      <c r="V1141" s="32" t="n">
        <f aca="false">U1141-M1141</f>
        <v>0</v>
      </c>
    </row>
    <row r="1142" customFormat="false" ht="15" hidden="false" customHeight="false" outlineLevel="0" collapsed="false">
      <c r="A1142" s="24"/>
      <c r="B1142" s="24"/>
      <c r="C1142" s="24"/>
      <c r="D1142" s="24"/>
      <c r="E1142" s="24"/>
      <c r="F1142" s="25"/>
      <c r="G1142" s="25"/>
      <c r="H1142" s="26"/>
      <c r="I1142" s="26"/>
      <c r="J1142" s="27"/>
      <c r="K1142" s="28"/>
      <c r="L1142" s="28"/>
      <c r="M1142" s="24"/>
      <c r="N1142" s="29"/>
      <c r="O1142" s="29"/>
      <c r="P1142" s="24"/>
      <c r="Q1142" s="24"/>
      <c r="R1142" s="30" t="n">
        <v>50</v>
      </c>
      <c r="S1142" s="30" t="n">
        <v>75</v>
      </c>
      <c r="T1142" s="31" t="n">
        <v>12.5</v>
      </c>
      <c r="U1142" s="32" t="n">
        <f aca="false">(O1142*R1142)+(P1142*S1142)+(Q1142*T1142)</f>
        <v>0</v>
      </c>
      <c r="V1142" s="32" t="n">
        <f aca="false">U1142-M1142</f>
        <v>0</v>
      </c>
    </row>
    <row r="1143" customFormat="false" ht="15" hidden="false" customHeight="false" outlineLevel="0" collapsed="false">
      <c r="A1143" s="24"/>
      <c r="B1143" s="24"/>
      <c r="C1143" s="24"/>
      <c r="D1143" s="24"/>
      <c r="E1143" s="24"/>
      <c r="F1143" s="25"/>
      <c r="G1143" s="25"/>
      <c r="H1143" s="26"/>
      <c r="I1143" s="26"/>
      <c r="J1143" s="27"/>
      <c r="K1143" s="28"/>
      <c r="L1143" s="28"/>
      <c r="M1143" s="24"/>
      <c r="N1143" s="29"/>
      <c r="O1143" s="29"/>
      <c r="P1143" s="24"/>
      <c r="Q1143" s="24"/>
      <c r="R1143" s="30" t="n">
        <v>50</v>
      </c>
      <c r="S1143" s="30" t="n">
        <v>75</v>
      </c>
      <c r="T1143" s="31" t="n">
        <v>12.5</v>
      </c>
      <c r="U1143" s="32" t="n">
        <f aca="false">(O1143*R1143)+(P1143*S1143)+(Q1143*T1143)</f>
        <v>0</v>
      </c>
      <c r="V1143" s="32" t="n">
        <f aca="false">U1143-M1143</f>
        <v>0</v>
      </c>
    </row>
    <row r="1144" customFormat="false" ht="15" hidden="false" customHeight="false" outlineLevel="0" collapsed="false">
      <c r="A1144" s="24"/>
      <c r="B1144" s="24"/>
      <c r="C1144" s="24"/>
      <c r="D1144" s="24"/>
      <c r="E1144" s="24"/>
      <c r="F1144" s="25"/>
      <c r="G1144" s="25"/>
      <c r="H1144" s="26"/>
      <c r="I1144" s="26"/>
      <c r="J1144" s="27"/>
      <c r="K1144" s="28"/>
      <c r="L1144" s="28"/>
      <c r="M1144" s="24"/>
      <c r="N1144" s="29"/>
      <c r="O1144" s="29"/>
      <c r="P1144" s="24"/>
      <c r="Q1144" s="24"/>
      <c r="R1144" s="30" t="n">
        <v>50</v>
      </c>
      <c r="S1144" s="30" t="n">
        <v>75</v>
      </c>
      <c r="T1144" s="31" t="n">
        <v>12.5</v>
      </c>
      <c r="U1144" s="32" t="n">
        <f aca="false">(O1144*R1144)+(P1144*S1144)+(Q1144*T1144)</f>
        <v>0</v>
      </c>
      <c r="V1144" s="32" t="n">
        <f aca="false">U1144-M1144</f>
        <v>0</v>
      </c>
    </row>
    <row r="1145" customFormat="false" ht="15" hidden="false" customHeight="false" outlineLevel="0" collapsed="false">
      <c r="A1145" s="24"/>
      <c r="B1145" s="24"/>
      <c r="C1145" s="24"/>
      <c r="D1145" s="24"/>
      <c r="E1145" s="24"/>
      <c r="F1145" s="25"/>
      <c r="G1145" s="25"/>
      <c r="H1145" s="26"/>
      <c r="I1145" s="26"/>
      <c r="J1145" s="27"/>
      <c r="K1145" s="28"/>
      <c r="L1145" s="28"/>
      <c r="M1145" s="24"/>
      <c r="N1145" s="29"/>
      <c r="O1145" s="29"/>
      <c r="P1145" s="24"/>
      <c r="Q1145" s="24"/>
      <c r="R1145" s="30" t="n">
        <v>50</v>
      </c>
      <c r="S1145" s="30" t="n">
        <v>75</v>
      </c>
      <c r="T1145" s="31" t="n">
        <v>12.5</v>
      </c>
      <c r="U1145" s="32" t="n">
        <f aca="false">(O1145*R1145)+(P1145*S1145)+(Q1145*T1145)</f>
        <v>0</v>
      </c>
      <c r="V1145" s="32" t="n">
        <f aca="false">U1145-M1145</f>
        <v>0</v>
      </c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5"/>
      <c r="G1146" s="25"/>
      <c r="H1146" s="26"/>
      <c r="I1146" s="26"/>
      <c r="J1146" s="27"/>
      <c r="K1146" s="28"/>
      <c r="L1146" s="28"/>
      <c r="M1146" s="24"/>
      <c r="N1146" s="29"/>
      <c r="O1146" s="29"/>
      <c r="P1146" s="24"/>
      <c r="Q1146" s="24"/>
      <c r="R1146" s="30" t="n">
        <v>50</v>
      </c>
      <c r="S1146" s="30" t="n">
        <v>75</v>
      </c>
      <c r="T1146" s="31" t="n">
        <v>12.5</v>
      </c>
      <c r="U1146" s="32" t="n">
        <f aca="false">(O1146*R1146)+(P1146*S1146)+(Q1146*T1146)</f>
        <v>0</v>
      </c>
      <c r="V1146" s="32" t="n">
        <f aca="false">U1146-M1146</f>
        <v>0</v>
      </c>
    </row>
    <row r="1147" customFormat="false" ht="15" hidden="false" customHeight="false" outlineLevel="0" collapsed="false">
      <c r="A1147" s="24"/>
      <c r="B1147" s="24"/>
      <c r="C1147" s="24"/>
      <c r="D1147" s="24"/>
      <c r="E1147" s="24"/>
      <c r="F1147" s="25"/>
      <c r="G1147" s="25"/>
      <c r="H1147" s="26"/>
      <c r="I1147" s="26"/>
      <c r="J1147" s="27"/>
      <c r="K1147" s="28"/>
      <c r="L1147" s="28"/>
      <c r="M1147" s="24"/>
      <c r="N1147" s="29"/>
      <c r="O1147" s="29"/>
      <c r="P1147" s="24"/>
      <c r="Q1147" s="24"/>
      <c r="R1147" s="30" t="n">
        <v>50</v>
      </c>
      <c r="S1147" s="30" t="n">
        <v>75</v>
      </c>
      <c r="T1147" s="31" t="n">
        <v>12.5</v>
      </c>
      <c r="U1147" s="32" t="n">
        <f aca="false">(O1147*R1147)+(P1147*S1147)+(Q1147*T1147)</f>
        <v>0</v>
      </c>
      <c r="V1147" s="32" t="n">
        <f aca="false">U1147-M1147</f>
        <v>0</v>
      </c>
    </row>
    <row r="1148" customFormat="false" ht="15" hidden="false" customHeight="false" outlineLevel="0" collapsed="false">
      <c r="A1148" s="24"/>
      <c r="B1148" s="24"/>
      <c r="C1148" s="24"/>
      <c r="D1148" s="24"/>
      <c r="E1148" s="24"/>
      <c r="F1148" s="25"/>
      <c r="G1148" s="25"/>
      <c r="H1148" s="26"/>
      <c r="I1148" s="26"/>
      <c r="J1148" s="27"/>
      <c r="K1148" s="28"/>
      <c r="L1148" s="28"/>
      <c r="M1148" s="24"/>
      <c r="N1148" s="29"/>
      <c r="O1148" s="29"/>
      <c r="P1148" s="24"/>
      <c r="Q1148" s="24"/>
      <c r="R1148" s="30" t="n">
        <v>50</v>
      </c>
      <c r="S1148" s="30" t="n">
        <v>75</v>
      </c>
      <c r="T1148" s="31" t="n">
        <v>12.5</v>
      </c>
      <c r="U1148" s="32" t="n">
        <f aca="false">(O1148*R1148)+(P1148*S1148)+(Q1148*T1148)</f>
        <v>0</v>
      </c>
      <c r="V1148" s="32" t="n">
        <f aca="false">U1148-M1148</f>
        <v>0</v>
      </c>
    </row>
    <row r="1149" customFormat="false" ht="15" hidden="false" customHeight="false" outlineLevel="0" collapsed="false">
      <c r="A1149" s="24"/>
      <c r="B1149" s="24"/>
      <c r="C1149" s="24"/>
      <c r="D1149" s="24"/>
      <c r="E1149" s="24"/>
      <c r="F1149" s="25"/>
      <c r="G1149" s="25"/>
      <c r="H1149" s="26"/>
      <c r="I1149" s="26"/>
      <c r="J1149" s="27"/>
      <c r="K1149" s="28"/>
      <c r="L1149" s="28"/>
      <c r="M1149" s="24"/>
      <c r="N1149" s="29"/>
      <c r="O1149" s="29"/>
      <c r="P1149" s="24"/>
      <c r="Q1149" s="24"/>
      <c r="R1149" s="30" t="n">
        <v>50</v>
      </c>
      <c r="S1149" s="30" t="n">
        <v>75</v>
      </c>
      <c r="T1149" s="31" t="n">
        <v>12.5</v>
      </c>
      <c r="U1149" s="32" t="n">
        <f aca="false">(O1149*R1149)+(P1149*S1149)+(Q1149*T1149)</f>
        <v>0</v>
      </c>
      <c r="V1149" s="32" t="n">
        <f aca="false">U1149-M1149</f>
        <v>0</v>
      </c>
    </row>
    <row r="1150" customFormat="false" ht="15" hidden="false" customHeight="false" outlineLevel="0" collapsed="false">
      <c r="A1150" s="24"/>
      <c r="B1150" s="24"/>
      <c r="C1150" s="24"/>
      <c r="D1150" s="24"/>
      <c r="E1150" s="24"/>
      <c r="F1150" s="25"/>
      <c r="G1150" s="25"/>
      <c r="H1150" s="26"/>
      <c r="I1150" s="26"/>
      <c r="J1150" s="27"/>
      <c r="K1150" s="28"/>
      <c r="L1150" s="28"/>
      <c r="M1150" s="24"/>
      <c r="N1150" s="29"/>
      <c r="O1150" s="29"/>
      <c r="P1150" s="24"/>
      <c r="Q1150" s="24"/>
      <c r="R1150" s="30" t="n">
        <v>50</v>
      </c>
      <c r="S1150" s="30" t="n">
        <v>75</v>
      </c>
      <c r="T1150" s="31" t="n">
        <v>12.5</v>
      </c>
      <c r="U1150" s="32" t="n">
        <f aca="false">(O1150*R1150)+(P1150*S1150)+(Q1150*T1150)</f>
        <v>0</v>
      </c>
      <c r="V1150" s="32" t="n">
        <f aca="false">U1150-M1150</f>
        <v>0</v>
      </c>
    </row>
    <row r="1151" customFormat="false" ht="15" hidden="false" customHeight="false" outlineLevel="0" collapsed="false">
      <c r="A1151" s="24"/>
      <c r="B1151" s="24"/>
      <c r="C1151" s="24"/>
      <c r="D1151" s="24"/>
      <c r="E1151" s="24"/>
      <c r="F1151" s="25"/>
      <c r="G1151" s="25"/>
      <c r="H1151" s="26"/>
      <c r="I1151" s="26"/>
      <c r="J1151" s="27"/>
      <c r="K1151" s="28"/>
      <c r="L1151" s="28"/>
      <c r="M1151" s="24"/>
      <c r="N1151" s="29"/>
      <c r="O1151" s="29"/>
      <c r="P1151" s="24"/>
      <c r="Q1151" s="24"/>
      <c r="R1151" s="30" t="n">
        <v>50</v>
      </c>
      <c r="S1151" s="30" t="n">
        <v>75</v>
      </c>
      <c r="T1151" s="31" t="n">
        <v>12.5</v>
      </c>
      <c r="U1151" s="32" t="n">
        <f aca="false">(O1151*R1151)+(P1151*S1151)+(Q1151*T1151)</f>
        <v>0</v>
      </c>
      <c r="V1151" s="32" t="n">
        <f aca="false">U1151-M1151</f>
        <v>0</v>
      </c>
    </row>
    <row r="1152" customFormat="false" ht="15" hidden="false" customHeight="false" outlineLevel="0" collapsed="false">
      <c r="A1152" s="24"/>
      <c r="B1152" s="24"/>
      <c r="C1152" s="24"/>
      <c r="D1152" s="24"/>
      <c r="E1152" s="24"/>
      <c r="F1152" s="25"/>
      <c r="G1152" s="25"/>
      <c r="H1152" s="26"/>
      <c r="I1152" s="26"/>
      <c r="J1152" s="27"/>
      <c r="K1152" s="28"/>
      <c r="L1152" s="28"/>
      <c r="M1152" s="24"/>
      <c r="N1152" s="29"/>
      <c r="O1152" s="29"/>
      <c r="P1152" s="24"/>
      <c r="Q1152" s="24"/>
      <c r="R1152" s="30" t="n">
        <v>50</v>
      </c>
      <c r="S1152" s="30" t="n">
        <v>75</v>
      </c>
      <c r="T1152" s="31" t="n">
        <v>12.5</v>
      </c>
      <c r="U1152" s="32" t="n">
        <f aca="false">(O1152*R1152)+(P1152*S1152)+(Q1152*T1152)</f>
        <v>0</v>
      </c>
      <c r="V1152" s="32" t="n">
        <f aca="false">U1152-M1152</f>
        <v>0</v>
      </c>
    </row>
    <row r="1153" customFormat="false" ht="15" hidden="false" customHeight="false" outlineLevel="0" collapsed="false">
      <c r="A1153" s="24"/>
      <c r="B1153" s="24"/>
      <c r="C1153" s="24"/>
      <c r="D1153" s="24"/>
      <c r="E1153" s="24"/>
      <c r="F1153" s="25"/>
      <c r="G1153" s="25"/>
      <c r="H1153" s="26"/>
      <c r="I1153" s="26"/>
      <c r="J1153" s="27"/>
      <c r="K1153" s="28"/>
      <c r="L1153" s="28"/>
      <c r="M1153" s="24"/>
      <c r="N1153" s="29"/>
      <c r="O1153" s="29"/>
      <c r="P1153" s="24"/>
      <c r="Q1153" s="24"/>
      <c r="R1153" s="30" t="n">
        <v>50</v>
      </c>
      <c r="S1153" s="30" t="n">
        <v>75</v>
      </c>
      <c r="T1153" s="31" t="n">
        <v>12.5</v>
      </c>
      <c r="U1153" s="32" t="n">
        <f aca="false">(O1153*R1153)+(P1153*S1153)+(Q1153*T1153)</f>
        <v>0</v>
      </c>
      <c r="V1153" s="32" t="n">
        <f aca="false">U1153-M1153</f>
        <v>0</v>
      </c>
    </row>
    <row r="1154" customFormat="false" ht="15" hidden="false" customHeight="false" outlineLevel="0" collapsed="false">
      <c r="A1154" s="24"/>
      <c r="B1154" s="24"/>
      <c r="C1154" s="24"/>
      <c r="D1154" s="24"/>
      <c r="E1154" s="24"/>
      <c r="F1154" s="25"/>
      <c r="G1154" s="25"/>
      <c r="H1154" s="26"/>
      <c r="I1154" s="26"/>
      <c r="J1154" s="27"/>
      <c r="K1154" s="28"/>
      <c r="L1154" s="28"/>
      <c r="M1154" s="24"/>
      <c r="N1154" s="29"/>
      <c r="O1154" s="29"/>
      <c r="P1154" s="24"/>
      <c r="Q1154" s="24"/>
      <c r="R1154" s="30" t="n">
        <v>50</v>
      </c>
      <c r="S1154" s="30" t="n">
        <v>75</v>
      </c>
      <c r="T1154" s="31" t="n">
        <v>12.5</v>
      </c>
      <c r="U1154" s="32" t="n">
        <f aca="false">(O1154*R1154)+(P1154*S1154)+(Q1154*T1154)</f>
        <v>0</v>
      </c>
      <c r="V1154" s="32" t="n">
        <f aca="false">U1154-M1154</f>
        <v>0</v>
      </c>
    </row>
    <row r="1155" customFormat="false" ht="15" hidden="false" customHeight="false" outlineLevel="0" collapsed="false">
      <c r="A1155" s="24"/>
      <c r="B1155" s="24"/>
      <c r="C1155" s="24"/>
      <c r="D1155" s="24"/>
      <c r="E1155" s="24"/>
      <c r="F1155" s="25"/>
      <c r="G1155" s="25"/>
      <c r="H1155" s="26"/>
      <c r="I1155" s="26"/>
      <c r="J1155" s="27"/>
      <c r="K1155" s="28"/>
      <c r="L1155" s="28"/>
      <c r="M1155" s="24"/>
      <c r="N1155" s="29"/>
      <c r="O1155" s="29"/>
      <c r="P1155" s="24"/>
      <c r="Q1155" s="24"/>
      <c r="R1155" s="30" t="n">
        <v>50</v>
      </c>
      <c r="S1155" s="30" t="n">
        <v>75</v>
      </c>
      <c r="T1155" s="31" t="n">
        <v>12.5</v>
      </c>
      <c r="U1155" s="32" t="n">
        <f aca="false">(O1155*R1155)+(P1155*S1155)+(Q1155*T1155)</f>
        <v>0</v>
      </c>
      <c r="V1155" s="32" t="n">
        <f aca="false">U1155-M1155</f>
        <v>0</v>
      </c>
    </row>
    <row r="1156" customFormat="false" ht="15" hidden="false" customHeight="false" outlineLevel="0" collapsed="false">
      <c r="A1156" s="24"/>
      <c r="B1156" s="24"/>
      <c r="C1156" s="24"/>
      <c r="D1156" s="24"/>
      <c r="E1156" s="24"/>
      <c r="F1156" s="25"/>
      <c r="G1156" s="25"/>
      <c r="H1156" s="26"/>
      <c r="I1156" s="26"/>
      <c r="J1156" s="27"/>
      <c r="K1156" s="28"/>
      <c r="L1156" s="28"/>
      <c r="M1156" s="24"/>
      <c r="N1156" s="29"/>
      <c r="O1156" s="29"/>
      <c r="P1156" s="24"/>
      <c r="Q1156" s="24"/>
      <c r="R1156" s="30" t="n">
        <v>50</v>
      </c>
      <c r="S1156" s="30" t="n">
        <v>75</v>
      </c>
      <c r="T1156" s="31" t="n">
        <v>12.5</v>
      </c>
      <c r="U1156" s="32" t="n">
        <f aca="false">(O1156*R1156)+(P1156*S1156)+(Q1156*T1156)</f>
        <v>0</v>
      </c>
      <c r="V1156" s="32" t="n">
        <f aca="false">U1156-M1156</f>
        <v>0</v>
      </c>
    </row>
    <row r="1157" customFormat="false" ht="15" hidden="false" customHeight="false" outlineLevel="0" collapsed="false">
      <c r="A1157" s="24"/>
      <c r="B1157" s="24"/>
      <c r="C1157" s="24"/>
      <c r="D1157" s="24"/>
      <c r="E1157" s="24"/>
      <c r="F1157" s="25"/>
      <c r="G1157" s="25"/>
      <c r="H1157" s="26"/>
      <c r="I1157" s="26"/>
      <c r="J1157" s="27"/>
      <c r="K1157" s="28"/>
      <c r="L1157" s="28"/>
      <c r="M1157" s="24"/>
      <c r="N1157" s="29"/>
      <c r="O1157" s="29"/>
      <c r="P1157" s="24"/>
      <c r="Q1157" s="24"/>
      <c r="R1157" s="30" t="n">
        <v>50</v>
      </c>
      <c r="S1157" s="30" t="n">
        <v>75</v>
      </c>
      <c r="T1157" s="31" t="n">
        <v>12.5</v>
      </c>
      <c r="U1157" s="32" t="n">
        <f aca="false">(O1157*R1157)+(P1157*S1157)+(Q1157*T1157)</f>
        <v>0</v>
      </c>
      <c r="V1157" s="32" t="n">
        <f aca="false">U1157-M1157</f>
        <v>0</v>
      </c>
    </row>
    <row r="1158" customFormat="false" ht="15" hidden="false" customHeight="false" outlineLevel="0" collapsed="false">
      <c r="A1158" s="24"/>
      <c r="B1158" s="24"/>
      <c r="C1158" s="24"/>
      <c r="D1158" s="24"/>
      <c r="E1158" s="24"/>
      <c r="F1158" s="25"/>
      <c r="G1158" s="25"/>
      <c r="H1158" s="26"/>
      <c r="I1158" s="26"/>
      <c r="J1158" s="27"/>
      <c r="K1158" s="28"/>
      <c r="L1158" s="28"/>
      <c r="M1158" s="24"/>
      <c r="N1158" s="29"/>
      <c r="O1158" s="29"/>
      <c r="P1158" s="24"/>
      <c r="Q1158" s="24"/>
      <c r="R1158" s="30" t="n">
        <v>50</v>
      </c>
      <c r="S1158" s="30" t="n">
        <v>75</v>
      </c>
      <c r="T1158" s="31" t="n">
        <v>12.5</v>
      </c>
      <c r="U1158" s="32" t="n">
        <f aca="false">(O1158*R1158)+(P1158*S1158)+(Q1158*T1158)</f>
        <v>0</v>
      </c>
      <c r="V1158" s="32" t="n">
        <f aca="false">U1158-M1158</f>
        <v>0</v>
      </c>
    </row>
    <row r="1159" customFormat="false" ht="15" hidden="false" customHeight="false" outlineLevel="0" collapsed="false">
      <c r="A1159" s="24"/>
      <c r="B1159" s="24"/>
      <c r="C1159" s="24"/>
      <c r="D1159" s="24"/>
      <c r="E1159" s="24"/>
      <c r="F1159" s="25"/>
      <c r="G1159" s="25"/>
      <c r="H1159" s="26"/>
      <c r="I1159" s="26"/>
      <c r="J1159" s="27"/>
      <c r="K1159" s="28"/>
      <c r="L1159" s="28"/>
      <c r="M1159" s="24"/>
      <c r="N1159" s="29"/>
      <c r="O1159" s="29"/>
      <c r="P1159" s="24"/>
      <c r="Q1159" s="24"/>
      <c r="R1159" s="30" t="n">
        <v>50</v>
      </c>
      <c r="S1159" s="30" t="n">
        <v>75</v>
      </c>
      <c r="T1159" s="31" t="n">
        <v>12.5</v>
      </c>
      <c r="U1159" s="32" t="n">
        <f aca="false">(O1159*R1159)+(P1159*S1159)+(Q1159*T1159)</f>
        <v>0</v>
      </c>
      <c r="V1159" s="32" t="n">
        <f aca="false">U1159-M1159</f>
        <v>0</v>
      </c>
    </row>
    <row r="1160" customFormat="false" ht="15" hidden="false" customHeight="false" outlineLevel="0" collapsed="false">
      <c r="A1160" s="24"/>
      <c r="B1160" s="24"/>
      <c r="C1160" s="24"/>
      <c r="D1160" s="24"/>
      <c r="E1160" s="24"/>
      <c r="F1160" s="25"/>
      <c r="G1160" s="25"/>
      <c r="H1160" s="26"/>
      <c r="I1160" s="26"/>
      <c r="J1160" s="27"/>
      <c r="K1160" s="28"/>
      <c r="L1160" s="28"/>
      <c r="M1160" s="24"/>
      <c r="N1160" s="29"/>
      <c r="O1160" s="29"/>
      <c r="P1160" s="24"/>
      <c r="Q1160" s="24"/>
      <c r="R1160" s="30" t="n">
        <v>50</v>
      </c>
      <c r="S1160" s="30" t="n">
        <v>75</v>
      </c>
      <c r="T1160" s="31" t="n">
        <v>12.5</v>
      </c>
      <c r="U1160" s="32" t="n">
        <f aca="false">(O1160*R1160)+(P1160*S1160)+(Q1160*T1160)</f>
        <v>0</v>
      </c>
      <c r="V1160" s="32" t="n">
        <f aca="false">U1160-M1160</f>
        <v>0</v>
      </c>
    </row>
    <row r="1161" customFormat="false" ht="15" hidden="false" customHeight="false" outlineLevel="0" collapsed="false">
      <c r="A1161" s="24"/>
      <c r="B1161" s="24"/>
      <c r="C1161" s="24"/>
      <c r="D1161" s="24"/>
      <c r="E1161" s="24"/>
      <c r="F1161" s="25"/>
      <c r="G1161" s="25"/>
      <c r="H1161" s="26"/>
      <c r="I1161" s="26"/>
      <c r="J1161" s="27"/>
      <c r="K1161" s="28"/>
      <c r="L1161" s="28"/>
      <c r="M1161" s="24"/>
      <c r="N1161" s="29"/>
      <c r="O1161" s="29"/>
      <c r="P1161" s="24"/>
      <c r="Q1161" s="24"/>
      <c r="R1161" s="30" t="n">
        <v>50</v>
      </c>
      <c r="S1161" s="30" t="n">
        <v>75</v>
      </c>
      <c r="T1161" s="31" t="n">
        <v>12.5</v>
      </c>
      <c r="U1161" s="32" t="n">
        <f aca="false">(O1161*R1161)+(P1161*S1161)+(Q1161*T1161)</f>
        <v>0</v>
      </c>
      <c r="V1161" s="32" t="n">
        <f aca="false">U1161-M1161</f>
        <v>0</v>
      </c>
    </row>
    <row r="1162" customFormat="false" ht="15" hidden="false" customHeight="false" outlineLevel="0" collapsed="false">
      <c r="A1162" s="24"/>
      <c r="B1162" s="24"/>
      <c r="C1162" s="24"/>
      <c r="D1162" s="24"/>
      <c r="E1162" s="24"/>
      <c r="F1162" s="25"/>
      <c r="G1162" s="25"/>
      <c r="H1162" s="26"/>
      <c r="I1162" s="26"/>
      <c r="J1162" s="27"/>
      <c r="K1162" s="28"/>
      <c r="L1162" s="28"/>
      <c r="M1162" s="24"/>
      <c r="N1162" s="29"/>
      <c r="O1162" s="29"/>
      <c r="P1162" s="24"/>
      <c r="Q1162" s="24"/>
      <c r="R1162" s="30" t="n">
        <v>50</v>
      </c>
      <c r="S1162" s="30" t="n">
        <v>75</v>
      </c>
      <c r="T1162" s="31" t="n">
        <v>12.5</v>
      </c>
      <c r="U1162" s="32" t="n">
        <f aca="false">(O1162*R1162)+(P1162*S1162)+(Q1162*T1162)</f>
        <v>0</v>
      </c>
      <c r="V1162" s="32" t="n">
        <f aca="false">U1162-M1162</f>
        <v>0</v>
      </c>
    </row>
    <row r="1163" customFormat="false" ht="15" hidden="false" customHeight="false" outlineLevel="0" collapsed="false">
      <c r="A1163" s="24"/>
      <c r="B1163" s="24"/>
      <c r="C1163" s="24"/>
      <c r="D1163" s="24"/>
      <c r="E1163" s="24"/>
      <c r="F1163" s="25"/>
      <c r="G1163" s="25"/>
      <c r="H1163" s="26"/>
      <c r="I1163" s="26"/>
      <c r="J1163" s="27"/>
      <c r="K1163" s="28"/>
      <c r="L1163" s="28"/>
      <c r="M1163" s="24"/>
      <c r="N1163" s="29"/>
      <c r="O1163" s="29"/>
      <c r="P1163" s="24"/>
      <c r="Q1163" s="24"/>
      <c r="R1163" s="30" t="n">
        <v>50</v>
      </c>
      <c r="S1163" s="30" t="n">
        <v>75</v>
      </c>
      <c r="T1163" s="31" t="n">
        <v>12.5</v>
      </c>
      <c r="U1163" s="32" t="n">
        <f aca="false">(O1163*R1163)+(P1163*S1163)+(Q1163*T1163)</f>
        <v>0</v>
      </c>
      <c r="V1163" s="32" t="n">
        <f aca="false">U1163-M1163</f>
        <v>0</v>
      </c>
    </row>
    <row r="1164" customFormat="false" ht="15" hidden="false" customHeight="false" outlineLevel="0" collapsed="false">
      <c r="A1164" s="24"/>
      <c r="B1164" s="24"/>
      <c r="C1164" s="24"/>
      <c r="D1164" s="24"/>
      <c r="E1164" s="24"/>
      <c r="F1164" s="25"/>
      <c r="G1164" s="25"/>
      <c r="H1164" s="26"/>
      <c r="I1164" s="26"/>
      <c r="J1164" s="27"/>
      <c r="K1164" s="28"/>
      <c r="L1164" s="28"/>
      <c r="M1164" s="24"/>
      <c r="N1164" s="29"/>
      <c r="O1164" s="29"/>
      <c r="P1164" s="24"/>
      <c r="Q1164" s="24"/>
      <c r="R1164" s="30" t="n">
        <v>50</v>
      </c>
      <c r="S1164" s="30" t="n">
        <v>75</v>
      </c>
      <c r="T1164" s="31" t="n">
        <v>12.5</v>
      </c>
      <c r="U1164" s="32" t="n">
        <f aca="false">(O1164*R1164)+(P1164*S1164)+(Q1164*T1164)</f>
        <v>0</v>
      </c>
      <c r="V1164" s="32" t="n">
        <f aca="false">U1164-M1164</f>
        <v>0</v>
      </c>
    </row>
    <row r="1165" customFormat="false" ht="15" hidden="false" customHeight="false" outlineLevel="0" collapsed="false">
      <c r="A1165" s="24"/>
      <c r="B1165" s="24"/>
      <c r="C1165" s="24"/>
      <c r="D1165" s="24"/>
      <c r="E1165" s="24"/>
      <c r="F1165" s="25"/>
      <c r="G1165" s="25"/>
      <c r="H1165" s="26"/>
      <c r="I1165" s="26"/>
      <c r="J1165" s="27"/>
      <c r="K1165" s="28"/>
      <c r="L1165" s="28"/>
      <c r="M1165" s="24"/>
      <c r="N1165" s="29"/>
      <c r="O1165" s="29"/>
      <c r="P1165" s="24"/>
      <c r="Q1165" s="24"/>
      <c r="R1165" s="30" t="n">
        <v>50</v>
      </c>
      <c r="S1165" s="30" t="n">
        <v>75</v>
      </c>
      <c r="T1165" s="31" t="n">
        <v>12.5</v>
      </c>
      <c r="U1165" s="32" t="n">
        <f aca="false">(O1165*R1165)+(P1165*S1165)+(Q1165*T1165)</f>
        <v>0</v>
      </c>
      <c r="V1165" s="32" t="n">
        <f aca="false">U1165-M1165</f>
        <v>0</v>
      </c>
    </row>
    <row r="1166" customFormat="false" ht="15" hidden="false" customHeight="false" outlineLevel="0" collapsed="false">
      <c r="A1166" s="24"/>
      <c r="B1166" s="24"/>
      <c r="C1166" s="24"/>
      <c r="D1166" s="24"/>
      <c r="E1166" s="24"/>
      <c r="F1166" s="25"/>
      <c r="G1166" s="25"/>
      <c r="H1166" s="26"/>
      <c r="I1166" s="26"/>
      <c r="J1166" s="27"/>
      <c r="K1166" s="28"/>
      <c r="L1166" s="28"/>
      <c r="M1166" s="24"/>
      <c r="N1166" s="29"/>
      <c r="O1166" s="29"/>
      <c r="P1166" s="24"/>
      <c r="Q1166" s="24"/>
      <c r="R1166" s="30" t="n">
        <v>50</v>
      </c>
      <c r="S1166" s="30" t="n">
        <v>75</v>
      </c>
      <c r="T1166" s="31" t="n">
        <v>12.5</v>
      </c>
      <c r="U1166" s="32" t="n">
        <f aca="false">(O1166*R1166)+(P1166*S1166)+(Q1166*T1166)</f>
        <v>0</v>
      </c>
      <c r="V1166" s="32" t="n">
        <f aca="false">U1166-M1166</f>
        <v>0</v>
      </c>
    </row>
    <row r="1167" customFormat="false" ht="15" hidden="false" customHeight="false" outlineLevel="0" collapsed="false">
      <c r="A1167" s="24"/>
      <c r="B1167" s="24"/>
      <c r="C1167" s="24"/>
      <c r="D1167" s="24"/>
      <c r="E1167" s="24"/>
      <c r="F1167" s="25"/>
      <c r="G1167" s="25"/>
      <c r="H1167" s="26"/>
      <c r="I1167" s="26"/>
      <c r="J1167" s="27"/>
      <c r="K1167" s="28"/>
      <c r="L1167" s="28"/>
      <c r="M1167" s="24"/>
      <c r="N1167" s="29"/>
      <c r="O1167" s="29"/>
      <c r="P1167" s="24"/>
      <c r="Q1167" s="24"/>
      <c r="R1167" s="30" t="n">
        <v>50</v>
      </c>
      <c r="S1167" s="30" t="n">
        <v>75</v>
      </c>
      <c r="T1167" s="31" t="n">
        <v>12.5</v>
      </c>
      <c r="U1167" s="32" t="n">
        <f aca="false">(O1167*R1167)+(P1167*S1167)+(Q1167*T1167)</f>
        <v>0</v>
      </c>
      <c r="V1167" s="32" t="n">
        <f aca="false">U1167-M1167</f>
        <v>0</v>
      </c>
    </row>
    <row r="1168" customFormat="false" ht="15" hidden="false" customHeight="false" outlineLevel="0" collapsed="false">
      <c r="A1168" s="24"/>
      <c r="B1168" s="24"/>
      <c r="C1168" s="24"/>
      <c r="D1168" s="24"/>
      <c r="E1168" s="24"/>
      <c r="F1168" s="25"/>
      <c r="G1168" s="25"/>
      <c r="H1168" s="26"/>
      <c r="I1168" s="26"/>
      <c r="J1168" s="27"/>
      <c r="K1168" s="28"/>
      <c r="L1168" s="28"/>
      <c r="M1168" s="24"/>
      <c r="N1168" s="29"/>
      <c r="O1168" s="29"/>
      <c r="P1168" s="24"/>
      <c r="Q1168" s="24"/>
      <c r="R1168" s="30" t="n">
        <v>50</v>
      </c>
      <c r="S1168" s="30" t="n">
        <v>75</v>
      </c>
      <c r="T1168" s="31" t="n">
        <v>12.5</v>
      </c>
      <c r="U1168" s="32" t="n">
        <f aca="false">(O1168*R1168)+(P1168*S1168)+(Q1168*T1168)</f>
        <v>0</v>
      </c>
      <c r="V1168" s="32" t="n">
        <f aca="false">U1168-M1168</f>
        <v>0</v>
      </c>
    </row>
    <row r="1169" customFormat="false" ht="15" hidden="false" customHeight="false" outlineLevel="0" collapsed="false">
      <c r="A1169" s="24"/>
      <c r="B1169" s="24"/>
      <c r="C1169" s="24"/>
      <c r="D1169" s="24"/>
      <c r="E1169" s="24"/>
      <c r="F1169" s="25"/>
      <c r="G1169" s="25"/>
      <c r="H1169" s="26"/>
      <c r="I1169" s="26"/>
      <c r="J1169" s="27"/>
      <c r="K1169" s="28"/>
      <c r="L1169" s="28"/>
      <c r="M1169" s="24"/>
      <c r="N1169" s="29"/>
      <c r="O1169" s="29"/>
      <c r="P1169" s="24"/>
      <c r="Q1169" s="24"/>
      <c r="R1169" s="30" t="n">
        <v>50</v>
      </c>
      <c r="S1169" s="30" t="n">
        <v>75</v>
      </c>
      <c r="T1169" s="31" t="n">
        <v>12.5</v>
      </c>
      <c r="U1169" s="32" t="n">
        <f aca="false">(O1169*R1169)+(P1169*S1169)+(Q1169*T1169)</f>
        <v>0</v>
      </c>
      <c r="V1169" s="32" t="n">
        <f aca="false">U1169-M1169</f>
        <v>0</v>
      </c>
    </row>
    <row r="1170" customFormat="false" ht="15" hidden="false" customHeight="false" outlineLevel="0" collapsed="false">
      <c r="A1170" s="24"/>
      <c r="B1170" s="24"/>
      <c r="C1170" s="24"/>
      <c r="D1170" s="24"/>
      <c r="E1170" s="24"/>
      <c r="F1170" s="25"/>
      <c r="G1170" s="25"/>
      <c r="H1170" s="26"/>
      <c r="I1170" s="26"/>
      <c r="J1170" s="27"/>
      <c r="K1170" s="28"/>
      <c r="L1170" s="28"/>
      <c r="M1170" s="24"/>
      <c r="N1170" s="29"/>
      <c r="O1170" s="29"/>
      <c r="P1170" s="24"/>
      <c r="Q1170" s="24"/>
      <c r="R1170" s="30" t="n">
        <v>50</v>
      </c>
      <c r="S1170" s="30" t="n">
        <v>75</v>
      </c>
      <c r="T1170" s="31" t="n">
        <v>12.5</v>
      </c>
      <c r="U1170" s="32" t="n">
        <f aca="false">(O1170*R1170)+(P1170*S1170)+(Q1170*T1170)</f>
        <v>0</v>
      </c>
      <c r="V1170" s="32" t="n">
        <f aca="false">U1170-M1170</f>
        <v>0</v>
      </c>
    </row>
    <row r="1171" customFormat="false" ht="15" hidden="false" customHeight="false" outlineLevel="0" collapsed="false">
      <c r="A1171" s="24"/>
      <c r="B1171" s="24"/>
      <c r="C1171" s="24"/>
      <c r="D1171" s="24"/>
      <c r="E1171" s="24"/>
      <c r="F1171" s="25"/>
      <c r="G1171" s="25"/>
      <c r="H1171" s="26"/>
      <c r="I1171" s="26"/>
      <c r="J1171" s="27"/>
      <c r="K1171" s="28"/>
      <c r="L1171" s="28"/>
      <c r="M1171" s="24"/>
      <c r="N1171" s="29"/>
      <c r="O1171" s="29"/>
      <c r="P1171" s="24"/>
      <c r="Q1171" s="24"/>
      <c r="R1171" s="30" t="n">
        <v>50</v>
      </c>
      <c r="S1171" s="30" t="n">
        <v>75</v>
      </c>
      <c r="T1171" s="31" t="n">
        <v>12.5</v>
      </c>
      <c r="U1171" s="32" t="n">
        <f aca="false">(O1171*R1171)+(P1171*S1171)+(Q1171*T1171)</f>
        <v>0</v>
      </c>
      <c r="V1171" s="32" t="n">
        <f aca="false">U1171-M1171</f>
        <v>0</v>
      </c>
    </row>
    <row r="1172" customFormat="false" ht="15" hidden="false" customHeight="false" outlineLevel="0" collapsed="false">
      <c r="A1172" s="24"/>
      <c r="B1172" s="24"/>
      <c r="C1172" s="24"/>
      <c r="D1172" s="24"/>
      <c r="E1172" s="24"/>
      <c r="F1172" s="25"/>
      <c r="G1172" s="25"/>
      <c r="H1172" s="26"/>
      <c r="I1172" s="26"/>
      <c r="J1172" s="27"/>
      <c r="K1172" s="28"/>
      <c r="L1172" s="28"/>
      <c r="M1172" s="24"/>
      <c r="N1172" s="29"/>
      <c r="O1172" s="29"/>
      <c r="P1172" s="24"/>
      <c r="Q1172" s="24"/>
      <c r="R1172" s="30" t="n">
        <v>50</v>
      </c>
      <c r="S1172" s="30" t="n">
        <v>75</v>
      </c>
      <c r="T1172" s="31" t="n">
        <v>12.5</v>
      </c>
      <c r="U1172" s="32" t="n">
        <f aca="false">(O1172*R1172)+(P1172*S1172)+(Q1172*T1172)</f>
        <v>0</v>
      </c>
      <c r="V1172" s="32" t="n">
        <f aca="false">U1172-M1172</f>
        <v>0</v>
      </c>
    </row>
    <row r="1173" customFormat="false" ht="15" hidden="false" customHeight="false" outlineLevel="0" collapsed="false">
      <c r="A1173" s="24"/>
      <c r="B1173" s="24"/>
      <c r="C1173" s="24"/>
      <c r="D1173" s="24"/>
      <c r="E1173" s="24"/>
      <c r="F1173" s="25"/>
      <c r="G1173" s="25"/>
      <c r="H1173" s="26"/>
      <c r="I1173" s="26"/>
      <c r="J1173" s="27"/>
      <c r="K1173" s="28"/>
      <c r="L1173" s="28"/>
      <c r="M1173" s="24"/>
      <c r="N1173" s="29"/>
      <c r="O1173" s="29"/>
      <c r="P1173" s="24"/>
      <c r="Q1173" s="24"/>
      <c r="R1173" s="30" t="n">
        <v>50</v>
      </c>
      <c r="S1173" s="30" t="n">
        <v>75</v>
      </c>
      <c r="T1173" s="31" t="n">
        <v>12.5</v>
      </c>
      <c r="U1173" s="32" t="n">
        <f aca="false">(O1173*R1173)+(P1173*S1173)+(Q1173*T1173)</f>
        <v>0</v>
      </c>
      <c r="V1173" s="32" t="n">
        <f aca="false">U1173-M1173</f>
        <v>0</v>
      </c>
    </row>
    <row r="1174" customFormat="false" ht="15" hidden="false" customHeight="false" outlineLevel="0" collapsed="false">
      <c r="A1174" s="24"/>
      <c r="B1174" s="24"/>
      <c r="C1174" s="24"/>
      <c r="D1174" s="24"/>
      <c r="E1174" s="24"/>
      <c r="F1174" s="25"/>
      <c r="G1174" s="25"/>
      <c r="H1174" s="26"/>
      <c r="I1174" s="26"/>
      <c r="J1174" s="27"/>
      <c r="K1174" s="28"/>
      <c r="L1174" s="28"/>
      <c r="M1174" s="24"/>
      <c r="N1174" s="29"/>
      <c r="O1174" s="29"/>
      <c r="P1174" s="24"/>
      <c r="Q1174" s="24"/>
      <c r="R1174" s="30" t="n">
        <v>50</v>
      </c>
      <c r="S1174" s="30" t="n">
        <v>75</v>
      </c>
      <c r="T1174" s="31" t="n">
        <v>12.5</v>
      </c>
      <c r="U1174" s="32" t="n">
        <f aca="false">(O1174*R1174)+(P1174*S1174)+(Q1174*T1174)</f>
        <v>0</v>
      </c>
      <c r="V1174" s="32" t="n">
        <f aca="false">U1174-M1174</f>
        <v>0</v>
      </c>
    </row>
    <row r="1175" customFormat="false" ht="15" hidden="false" customHeight="false" outlineLevel="0" collapsed="false">
      <c r="A1175" s="24"/>
      <c r="B1175" s="24"/>
      <c r="C1175" s="24"/>
      <c r="D1175" s="24"/>
      <c r="E1175" s="24"/>
      <c r="F1175" s="25"/>
      <c r="G1175" s="25"/>
      <c r="H1175" s="26"/>
      <c r="I1175" s="26"/>
      <c r="J1175" s="27"/>
      <c r="K1175" s="28"/>
      <c r="L1175" s="28"/>
      <c r="M1175" s="24"/>
      <c r="N1175" s="29"/>
      <c r="O1175" s="29"/>
      <c r="P1175" s="24"/>
      <c r="Q1175" s="24"/>
      <c r="R1175" s="30" t="n">
        <v>50</v>
      </c>
      <c r="S1175" s="30" t="n">
        <v>75</v>
      </c>
      <c r="T1175" s="31" t="n">
        <v>12.5</v>
      </c>
      <c r="U1175" s="32" t="n">
        <f aca="false">(O1175*R1175)+(P1175*S1175)+(Q1175*T1175)</f>
        <v>0</v>
      </c>
      <c r="V1175" s="32" t="n">
        <f aca="false">U1175-M1175</f>
        <v>0</v>
      </c>
    </row>
    <row r="1176" customFormat="false" ht="15" hidden="false" customHeight="false" outlineLevel="0" collapsed="false">
      <c r="A1176" s="24"/>
      <c r="B1176" s="24"/>
      <c r="C1176" s="24"/>
      <c r="D1176" s="24"/>
      <c r="E1176" s="24"/>
      <c r="F1176" s="25"/>
      <c r="G1176" s="25"/>
      <c r="H1176" s="26"/>
      <c r="I1176" s="26"/>
      <c r="J1176" s="27"/>
      <c r="K1176" s="28"/>
      <c r="L1176" s="28"/>
      <c r="M1176" s="24"/>
      <c r="N1176" s="29"/>
      <c r="O1176" s="29"/>
      <c r="P1176" s="24"/>
      <c r="Q1176" s="24"/>
      <c r="R1176" s="30" t="n">
        <v>50</v>
      </c>
      <c r="S1176" s="30" t="n">
        <v>75</v>
      </c>
      <c r="T1176" s="31" t="n">
        <v>12.5</v>
      </c>
      <c r="U1176" s="32" t="n">
        <f aca="false">(O1176*R1176)+(P1176*S1176)+(Q1176*T1176)</f>
        <v>0</v>
      </c>
      <c r="V1176" s="32" t="n">
        <f aca="false">U1176-M1176</f>
        <v>0</v>
      </c>
    </row>
    <row r="1177" customFormat="false" ht="15" hidden="false" customHeight="false" outlineLevel="0" collapsed="false">
      <c r="A1177" s="24"/>
      <c r="B1177" s="24"/>
      <c r="C1177" s="24"/>
      <c r="D1177" s="24"/>
      <c r="E1177" s="24"/>
      <c r="F1177" s="25"/>
      <c r="G1177" s="25"/>
      <c r="H1177" s="26"/>
      <c r="I1177" s="26"/>
      <c r="J1177" s="27"/>
      <c r="K1177" s="28"/>
      <c r="L1177" s="28"/>
      <c r="M1177" s="24"/>
      <c r="N1177" s="29"/>
      <c r="O1177" s="29"/>
      <c r="P1177" s="24"/>
      <c r="Q1177" s="24"/>
      <c r="R1177" s="30" t="n">
        <v>50</v>
      </c>
      <c r="S1177" s="30" t="n">
        <v>75</v>
      </c>
      <c r="T1177" s="31" t="n">
        <v>12.5</v>
      </c>
      <c r="U1177" s="32" t="n">
        <f aca="false">(O1177*R1177)+(P1177*S1177)+(Q1177*T1177)</f>
        <v>0</v>
      </c>
      <c r="V1177" s="32" t="n">
        <f aca="false">U1177-M1177</f>
        <v>0</v>
      </c>
    </row>
    <row r="1178" customFormat="false" ht="15" hidden="false" customHeight="false" outlineLevel="0" collapsed="false">
      <c r="A1178" s="24"/>
      <c r="B1178" s="24"/>
      <c r="C1178" s="24"/>
      <c r="D1178" s="24"/>
      <c r="E1178" s="24"/>
      <c r="F1178" s="25"/>
      <c r="G1178" s="25"/>
      <c r="H1178" s="26"/>
      <c r="I1178" s="26"/>
      <c r="J1178" s="27"/>
      <c r="K1178" s="28"/>
      <c r="L1178" s="28"/>
      <c r="M1178" s="24"/>
      <c r="N1178" s="29"/>
      <c r="O1178" s="29"/>
      <c r="P1178" s="24"/>
      <c r="Q1178" s="24"/>
      <c r="R1178" s="30" t="n">
        <v>50</v>
      </c>
      <c r="S1178" s="30" t="n">
        <v>75</v>
      </c>
      <c r="T1178" s="31" t="n">
        <v>12.5</v>
      </c>
      <c r="U1178" s="32" t="n">
        <f aca="false">(O1178*R1178)+(P1178*S1178)+(Q1178*T1178)</f>
        <v>0</v>
      </c>
      <c r="V1178" s="32" t="n">
        <f aca="false">U1178-M1178</f>
        <v>0</v>
      </c>
    </row>
    <row r="1179" customFormat="false" ht="15" hidden="false" customHeight="false" outlineLevel="0" collapsed="false">
      <c r="A1179" s="24"/>
      <c r="B1179" s="24"/>
      <c r="C1179" s="24"/>
      <c r="D1179" s="24"/>
      <c r="E1179" s="24"/>
      <c r="F1179" s="25"/>
      <c r="G1179" s="25"/>
      <c r="H1179" s="26"/>
      <c r="I1179" s="26"/>
      <c r="J1179" s="27"/>
      <c r="K1179" s="28"/>
      <c r="L1179" s="28"/>
      <c r="M1179" s="24"/>
      <c r="N1179" s="29"/>
      <c r="O1179" s="29"/>
      <c r="P1179" s="24"/>
      <c r="Q1179" s="24"/>
      <c r="R1179" s="30" t="n">
        <v>50</v>
      </c>
      <c r="S1179" s="30" t="n">
        <v>75</v>
      </c>
      <c r="T1179" s="31" t="n">
        <v>12.5</v>
      </c>
      <c r="U1179" s="32" t="n">
        <f aca="false">(O1179*R1179)+(P1179*S1179)+(Q1179*T1179)</f>
        <v>0</v>
      </c>
      <c r="V1179" s="32" t="n">
        <f aca="false">U1179-M1179</f>
        <v>0</v>
      </c>
    </row>
    <row r="1180" customFormat="false" ht="15" hidden="false" customHeight="false" outlineLevel="0" collapsed="false">
      <c r="A1180" s="24"/>
      <c r="B1180" s="24"/>
      <c r="C1180" s="24"/>
      <c r="D1180" s="24"/>
      <c r="E1180" s="24"/>
      <c r="F1180" s="25"/>
      <c r="G1180" s="25"/>
      <c r="H1180" s="26"/>
      <c r="I1180" s="26"/>
      <c r="J1180" s="27"/>
      <c r="K1180" s="28"/>
      <c r="L1180" s="28"/>
      <c r="M1180" s="24"/>
      <c r="N1180" s="29"/>
      <c r="O1180" s="29"/>
      <c r="P1180" s="24"/>
      <c r="Q1180" s="24"/>
      <c r="R1180" s="30" t="n">
        <v>50</v>
      </c>
      <c r="S1180" s="30" t="n">
        <v>75</v>
      </c>
      <c r="T1180" s="31" t="n">
        <v>12.5</v>
      </c>
      <c r="U1180" s="32" t="n">
        <f aca="false">(O1180*R1180)+(P1180*S1180)+(Q1180*T1180)</f>
        <v>0</v>
      </c>
      <c r="V1180" s="32" t="n">
        <f aca="false">U1180-M1180</f>
        <v>0</v>
      </c>
    </row>
    <row r="1181" customFormat="false" ht="15" hidden="false" customHeight="false" outlineLevel="0" collapsed="false">
      <c r="A1181" s="24"/>
      <c r="B1181" s="24"/>
      <c r="C1181" s="24"/>
      <c r="D1181" s="24"/>
      <c r="E1181" s="24"/>
      <c r="F1181" s="25"/>
      <c r="G1181" s="25"/>
      <c r="H1181" s="26"/>
      <c r="I1181" s="26"/>
      <c r="J1181" s="27"/>
      <c r="K1181" s="28"/>
      <c r="L1181" s="28"/>
      <c r="M1181" s="24"/>
      <c r="N1181" s="29"/>
      <c r="O1181" s="29"/>
      <c r="P1181" s="24"/>
      <c r="Q1181" s="24"/>
      <c r="R1181" s="30" t="n">
        <v>50</v>
      </c>
      <c r="S1181" s="30" t="n">
        <v>75</v>
      </c>
      <c r="T1181" s="31" t="n">
        <v>12.5</v>
      </c>
      <c r="U1181" s="32" t="n">
        <f aca="false">(O1181*R1181)+(P1181*S1181)+(Q1181*T1181)</f>
        <v>0</v>
      </c>
      <c r="V1181" s="32" t="n">
        <f aca="false">U1181-M1181</f>
        <v>0</v>
      </c>
    </row>
    <row r="1182" customFormat="false" ht="15" hidden="false" customHeight="false" outlineLevel="0" collapsed="false">
      <c r="A1182" s="24"/>
      <c r="B1182" s="24"/>
      <c r="C1182" s="24"/>
      <c r="D1182" s="24"/>
      <c r="E1182" s="24"/>
      <c r="F1182" s="25"/>
      <c r="G1182" s="25"/>
      <c r="H1182" s="26"/>
      <c r="I1182" s="26"/>
      <c r="J1182" s="27"/>
      <c r="K1182" s="28"/>
      <c r="L1182" s="28"/>
      <c r="M1182" s="24"/>
      <c r="N1182" s="29"/>
      <c r="O1182" s="29"/>
      <c r="P1182" s="24"/>
      <c r="Q1182" s="24"/>
      <c r="R1182" s="30" t="n">
        <v>50</v>
      </c>
      <c r="S1182" s="30" t="n">
        <v>75</v>
      </c>
      <c r="T1182" s="31" t="n">
        <v>12.5</v>
      </c>
      <c r="U1182" s="32" t="n">
        <f aca="false">(O1182*R1182)+(P1182*S1182)+(Q1182*T1182)</f>
        <v>0</v>
      </c>
      <c r="V1182" s="32" t="n">
        <f aca="false">U1182-M1182</f>
        <v>0</v>
      </c>
    </row>
    <row r="1183" customFormat="false" ht="15" hidden="false" customHeight="false" outlineLevel="0" collapsed="false">
      <c r="A1183" s="24"/>
      <c r="B1183" s="24"/>
      <c r="C1183" s="24"/>
      <c r="D1183" s="24"/>
      <c r="E1183" s="24"/>
      <c r="F1183" s="25"/>
      <c r="G1183" s="25"/>
      <c r="H1183" s="26"/>
      <c r="I1183" s="26"/>
      <c r="J1183" s="27"/>
      <c r="K1183" s="28"/>
      <c r="L1183" s="28"/>
      <c r="M1183" s="24"/>
      <c r="N1183" s="29"/>
      <c r="O1183" s="29"/>
      <c r="P1183" s="24"/>
      <c r="Q1183" s="24"/>
      <c r="R1183" s="30" t="n">
        <v>50</v>
      </c>
      <c r="S1183" s="30" t="n">
        <v>75</v>
      </c>
      <c r="T1183" s="31" t="n">
        <v>12.5</v>
      </c>
      <c r="U1183" s="32" t="n">
        <f aca="false">(O1183*R1183)+(P1183*S1183)+(Q1183*T1183)</f>
        <v>0</v>
      </c>
      <c r="V1183" s="32" t="n">
        <f aca="false">U1183-M1183</f>
        <v>0</v>
      </c>
    </row>
    <row r="1184" customFormat="false" ht="15" hidden="false" customHeight="false" outlineLevel="0" collapsed="false">
      <c r="A1184" s="24"/>
      <c r="B1184" s="24"/>
      <c r="C1184" s="24"/>
      <c r="D1184" s="24"/>
      <c r="E1184" s="24"/>
      <c r="F1184" s="25"/>
      <c r="G1184" s="25"/>
      <c r="H1184" s="26"/>
      <c r="I1184" s="26"/>
      <c r="J1184" s="27"/>
      <c r="K1184" s="28"/>
      <c r="L1184" s="28"/>
      <c r="M1184" s="24"/>
      <c r="N1184" s="29"/>
      <c r="O1184" s="29"/>
      <c r="P1184" s="24"/>
      <c r="Q1184" s="24"/>
      <c r="R1184" s="30" t="n">
        <v>50</v>
      </c>
      <c r="S1184" s="30" t="n">
        <v>75</v>
      </c>
      <c r="T1184" s="31" t="n">
        <v>12.5</v>
      </c>
      <c r="U1184" s="32" t="n">
        <f aca="false">(O1184*R1184)+(P1184*S1184)+(Q1184*T1184)</f>
        <v>0</v>
      </c>
      <c r="V1184" s="32" t="n">
        <f aca="false">U1184-M1184</f>
        <v>0</v>
      </c>
    </row>
    <row r="1185" customFormat="false" ht="15" hidden="false" customHeight="false" outlineLevel="0" collapsed="false">
      <c r="A1185" s="24"/>
      <c r="B1185" s="24"/>
      <c r="C1185" s="24"/>
      <c r="D1185" s="24"/>
      <c r="E1185" s="24"/>
      <c r="F1185" s="25"/>
      <c r="G1185" s="25"/>
      <c r="H1185" s="26"/>
      <c r="I1185" s="26"/>
      <c r="J1185" s="27"/>
      <c r="K1185" s="28"/>
      <c r="L1185" s="28"/>
      <c r="M1185" s="24"/>
      <c r="N1185" s="29"/>
      <c r="O1185" s="29"/>
      <c r="P1185" s="24"/>
      <c r="Q1185" s="24"/>
      <c r="R1185" s="30" t="n">
        <v>50</v>
      </c>
      <c r="S1185" s="30" t="n">
        <v>75</v>
      </c>
      <c r="T1185" s="31" t="n">
        <v>12.5</v>
      </c>
      <c r="U1185" s="32" t="n">
        <f aca="false">(O1185*R1185)+(P1185*S1185)+(Q1185*T1185)</f>
        <v>0</v>
      </c>
      <c r="V1185" s="32" t="n">
        <f aca="false">U1185-M1185</f>
        <v>0</v>
      </c>
    </row>
    <row r="1186" customFormat="false" ht="15" hidden="false" customHeight="false" outlineLevel="0" collapsed="false">
      <c r="A1186" s="24"/>
      <c r="B1186" s="24"/>
      <c r="C1186" s="24"/>
      <c r="D1186" s="24"/>
      <c r="E1186" s="24"/>
      <c r="F1186" s="25"/>
      <c r="G1186" s="25"/>
      <c r="H1186" s="26"/>
      <c r="I1186" s="26"/>
      <c r="J1186" s="27"/>
      <c r="K1186" s="28"/>
      <c r="L1186" s="28"/>
      <c r="M1186" s="24"/>
      <c r="N1186" s="29"/>
      <c r="O1186" s="29"/>
      <c r="P1186" s="24"/>
      <c r="Q1186" s="24"/>
      <c r="R1186" s="30" t="n">
        <v>50</v>
      </c>
      <c r="S1186" s="30" t="n">
        <v>75</v>
      </c>
      <c r="T1186" s="31" t="n">
        <v>12.5</v>
      </c>
      <c r="U1186" s="32" t="n">
        <f aca="false">(O1186*R1186)+(P1186*S1186)+(Q1186*T1186)</f>
        <v>0</v>
      </c>
      <c r="V1186" s="32" t="n">
        <f aca="false">U1186-M1186</f>
        <v>0</v>
      </c>
    </row>
    <row r="1187" customFormat="false" ht="15" hidden="false" customHeight="false" outlineLevel="0" collapsed="false">
      <c r="A1187" s="24"/>
      <c r="B1187" s="24"/>
      <c r="C1187" s="24"/>
      <c r="D1187" s="24"/>
      <c r="E1187" s="24"/>
      <c r="F1187" s="25"/>
      <c r="G1187" s="25"/>
      <c r="H1187" s="26"/>
      <c r="I1187" s="26"/>
      <c r="J1187" s="27"/>
      <c r="K1187" s="28"/>
      <c r="L1187" s="28"/>
      <c r="M1187" s="24"/>
      <c r="N1187" s="29"/>
      <c r="O1187" s="29"/>
      <c r="P1187" s="24"/>
      <c r="Q1187" s="24"/>
      <c r="R1187" s="30" t="n">
        <v>50</v>
      </c>
      <c r="S1187" s="30" t="n">
        <v>75</v>
      </c>
      <c r="T1187" s="31" t="n">
        <v>12.5</v>
      </c>
      <c r="U1187" s="32" t="n">
        <f aca="false">(O1187*R1187)+(P1187*S1187)+(Q1187*T1187)</f>
        <v>0</v>
      </c>
      <c r="V1187" s="32" t="n">
        <f aca="false">U1187-M1187</f>
        <v>0</v>
      </c>
    </row>
    <row r="1188" customFormat="false" ht="15" hidden="false" customHeight="false" outlineLevel="0" collapsed="false">
      <c r="A1188" s="24"/>
      <c r="B1188" s="24"/>
      <c r="C1188" s="24"/>
      <c r="D1188" s="24"/>
      <c r="E1188" s="24"/>
      <c r="F1188" s="25"/>
      <c r="G1188" s="25"/>
      <c r="H1188" s="26"/>
      <c r="I1188" s="26"/>
      <c r="J1188" s="27"/>
      <c r="K1188" s="28"/>
      <c r="L1188" s="28"/>
      <c r="M1188" s="24"/>
      <c r="N1188" s="29"/>
      <c r="O1188" s="29"/>
      <c r="P1188" s="24"/>
      <c r="Q1188" s="24"/>
      <c r="R1188" s="30" t="n">
        <v>50</v>
      </c>
      <c r="S1188" s="30" t="n">
        <v>75</v>
      </c>
      <c r="T1188" s="31" t="n">
        <v>12.5</v>
      </c>
      <c r="U1188" s="32" t="n">
        <f aca="false">(O1188*R1188)+(P1188*S1188)+(Q1188*T1188)</f>
        <v>0</v>
      </c>
      <c r="V1188" s="32" t="n">
        <f aca="false">U1188-M1188</f>
        <v>0</v>
      </c>
    </row>
    <row r="1189" customFormat="false" ht="15" hidden="false" customHeight="false" outlineLevel="0" collapsed="false">
      <c r="A1189" s="24"/>
      <c r="B1189" s="24"/>
      <c r="C1189" s="24"/>
      <c r="D1189" s="24"/>
      <c r="E1189" s="24"/>
      <c r="F1189" s="25"/>
      <c r="G1189" s="25"/>
      <c r="H1189" s="26"/>
      <c r="I1189" s="26"/>
      <c r="J1189" s="27"/>
      <c r="K1189" s="28"/>
      <c r="L1189" s="28"/>
      <c r="M1189" s="24"/>
      <c r="N1189" s="29"/>
      <c r="O1189" s="29"/>
      <c r="P1189" s="24"/>
      <c r="Q1189" s="24"/>
      <c r="R1189" s="30" t="n">
        <v>50</v>
      </c>
      <c r="S1189" s="30" t="n">
        <v>75</v>
      </c>
      <c r="T1189" s="31" t="n">
        <v>12.5</v>
      </c>
      <c r="U1189" s="32" t="n">
        <f aca="false">(O1189*R1189)+(P1189*S1189)+(Q1189*T1189)</f>
        <v>0</v>
      </c>
      <c r="V1189" s="32" t="n">
        <f aca="false">U1189-M1189</f>
        <v>0</v>
      </c>
    </row>
    <row r="1190" customFormat="false" ht="15" hidden="false" customHeight="false" outlineLevel="0" collapsed="false">
      <c r="A1190" s="24"/>
      <c r="B1190" s="24"/>
      <c r="C1190" s="24"/>
      <c r="D1190" s="24"/>
      <c r="E1190" s="24"/>
      <c r="F1190" s="25"/>
      <c r="G1190" s="25"/>
      <c r="H1190" s="26"/>
      <c r="I1190" s="26"/>
      <c r="J1190" s="27"/>
      <c r="K1190" s="28"/>
      <c r="L1190" s="28"/>
      <c r="M1190" s="24"/>
      <c r="N1190" s="29"/>
      <c r="O1190" s="29"/>
      <c r="P1190" s="24"/>
      <c r="Q1190" s="24"/>
      <c r="R1190" s="30" t="n">
        <v>50</v>
      </c>
      <c r="S1190" s="30" t="n">
        <v>75</v>
      </c>
      <c r="T1190" s="31" t="n">
        <v>12.5</v>
      </c>
      <c r="U1190" s="32" t="n">
        <f aca="false">(O1190*R1190)+(P1190*S1190)+(Q1190*T1190)</f>
        <v>0</v>
      </c>
      <c r="V1190" s="32" t="n">
        <f aca="false">U1190-M1190</f>
        <v>0</v>
      </c>
    </row>
    <row r="1191" customFormat="false" ht="15" hidden="false" customHeight="false" outlineLevel="0" collapsed="false">
      <c r="A1191" s="24"/>
      <c r="B1191" s="24"/>
      <c r="C1191" s="24"/>
      <c r="D1191" s="24"/>
      <c r="E1191" s="24"/>
      <c r="F1191" s="25"/>
      <c r="G1191" s="25"/>
      <c r="H1191" s="26"/>
      <c r="I1191" s="26"/>
      <c r="J1191" s="27"/>
      <c r="K1191" s="28"/>
      <c r="L1191" s="28"/>
      <c r="M1191" s="24"/>
      <c r="N1191" s="29"/>
      <c r="O1191" s="29"/>
      <c r="P1191" s="24"/>
      <c r="Q1191" s="24"/>
      <c r="R1191" s="30" t="n">
        <v>50</v>
      </c>
      <c r="S1191" s="30" t="n">
        <v>75</v>
      </c>
      <c r="T1191" s="31" t="n">
        <v>12.5</v>
      </c>
      <c r="U1191" s="32" t="n">
        <f aca="false">(O1191*R1191)+(P1191*S1191)+(Q1191*T1191)</f>
        <v>0</v>
      </c>
      <c r="V1191" s="32" t="n">
        <f aca="false">U1191-M1191</f>
        <v>0</v>
      </c>
    </row>
    <row r="1192" customFormat="false" ht="15" hidden="false" customHeight="false" outlineLevel="0" collapsed="false">
      <c r="A1192" s="24"/>
      <c r="B1192" s="24"/>
      <c r="C1192" s="24"/>
      <c r="D1192" s="24"/>
      <c r="E1192" s="24"/>
      <c r="F1192" s="25"/>
      <c r="G1192" s="25"/>
      <c r="H1192" s="26"/>
      <c r="I1192" s="26"/>
      <c r="J1192" s="27"/>
      <c r="K1192" s="28"/>
      <c r="L1192" s="28"/>
      <c r="M1192" s="24"/>
      <c r="N1192" s="29"/>
      <c r="O1192" s="29"/>
      <c r="P1192" s="24"/>
      <c r="Q1192" s="24"/>
      <c r="R1192" s="30" t="n">
        <v>50</v>
      </c>
      <c r="S1192" s="30" t="n">
        <v>75</v>
      </c>
      <c r="T1192" s="31" t="n">
        <v>12.5</v>
      </c>
      <c r="U1192" s="32" t="n">
        <f aca="false">(O1192*R1192)+(P1192*S1192)+(Q1192*T1192)</f>
        <v>0</v>
      </c>
      <c r="V1192" s="32" t="n">
        <f aca="false">U1192-M1192</f>
        <v>0</v>
      </c>
    </row>
    <row r="1193" customFormat="false" ht="15" hidden="false" customHeight="false" outlineLevel="0" collapsed="false">
      <c r="A1193" s="24"/>
      <c r="B1193" s="24"/>
      <c r="C1193" s="24"/>
      <c r="D1193" s="24"/>
      <c r="E1193" s="24"/>
      <c r="F1193" s="25"/>
      <c r="G1193" s="25"/>
      <c r="H1193" s="26"/>
      <c r="I1193" s="26"/>
      <c r="J1193" s="27"/>
      <c r="K1193" s="28"/>
      <c r="L1193" s="28"/>
      <c r="M1193" s="24"/>
      <c r="N1193" s="29"/>
      <c r="O1193" s="29"/>
      <c r="P1193" s="24"/>
      <c r="Q1193" s="24"/>
      <c r="R1193" s="30" t="n">
        <v>50</v>
      </c>
      <c r="S1193" s="30" t="n">
        <v>75</v>
      </c>
      <c r="T1193" s="31" t="n">
        <v>12.5</v>
      </c>
      <c r="U1193" s="32" t="n">
        <f aca="false">(O1193*R1193)+(P1193*S1193)+(Q1193*T1193)</f>
        <v>0</v>
      </c>
      <c r="V1193" s="32" t="n">
        <f aca="false">U1193-M1193</f>
        <v>0</v>
      </c>
    </row>
    <row r="1194" customFormat="false" ht="15" hidden="false" customHeight="false" outlineLevel="0" collapsed="false">
      <c r="A1194" s="24"/>
      <c r="B1194" s="24"/>
      <c r="C1194" s="24"/>
      <c r="D1194" s="24"/>
      <c r="E1194" s="24"/>
      <c r="F1194" s="25"/>
      <c r="G1194" s="25"/>
      <c r="H1194" s="26"/>
      <c r="I1194" s="26"/>
      <c r="J1194" s="27"/>
      <c r="K1194" s="28"/>
      <c r="L1194" s="28"/>
      <c r="M1194" s="24"/>
      <c r="N1194" s="29"/>
      <c r="O1194" s="29"/>
      <c r="P1194" s="24"/>
      <c r="Q1194" s="24"/>
      <c r="R1194" s="30" t="n">
        <v>50</v>
      </c>
      <c r="S1194" s="30" t="n">
        <v>75</v>
      </c>
      <c r="T1194" s="31" t="n">
        <v>12.5</v>
      </c>
      <c r="U1194" s="32" t="n">
        <f aca="false">(O1194*R1194)+(P1194*S1194)+(Q1194*T1194)</f>
        <v>0</v>
      </c>
      <c r="V1194" s="32" t="n">
        <f aca="false">U1194-M1194</f>
        <v>0</v>
      </c>
    </row>
    <row r="1195" customFormat="false" ht="15" hidden="false" customHeight="false" outlineLevel="0" collapsed="false">
      <c r="A1195" s="24"/>
      <c r="B1195" s="24"/>
      <c r="C1195" s="24"/>
      <c r="D1195" s="24"/>
      <c r="E1195" s="24"/>
      <c r="F1195" s="25"/>
      <c r="G1195" s="25"/>
      <c r="H1195" s="26"/>
      <c r="I1195" s="26"/>
      <c r="J1195" s="27"/>
      <c r="K1195" s="28"/>
      <c r="L1195" s="28"/>
      <c r="M1195" s="24"/>
      <c r="N1195" s="29"/>
      <c r="O1195" s="29"/>
      <c r="P1195" s="24"/>
      <c r="Q1195" s="24"/>
      <c r="R1195" s="30" t="n">
        <v>50</v>
      </c>
      <c r="S1195" s="30" t="n">
        <v>75</v>
      </c>
      <c r="T1195" s="31" t="n">
        <v>12.5</v>
      </c>
      <c r="U1195" s="32" t="n">
        <f aca="false">(O1195*R1195)+(P1195*S1195)+(Q1195*T1195)</f>
        <v>0</v>
      </c>
      <c r="V1195" s="32" t="n">
        <f aca="false">U1195-M1195</f>
        <v>0</v>
      </c>
    </row>
    <row r="1196" customFormat="false" ht="15" hidden="false" customHeight="false" outlineLevel="0" collapsed="false">
      <c r="A1196" s="24"/>
      <c r="B1196" s="24"/>
      <c r="C1196" s="24"/>
      <c r="D1196" s="24"/>
      <c r="E1196" s="24"/>
      <c r="F1196" s="25"/>
      <c r="G1196" s="25"/>
      <c r="H1196" s="26"/>
      <c r="I1196" s="26"/>
      <c r="J1196" s="27"/>
      <c r="K1196" s="28"/>
      <c r="L1196" s="28"/>
      <c r="M1196" s="24"/>
      <c r="N1196" s="29"/>
      <c r="O1196" s="29"/>
      <c r="P1196" s="24"/>
      <c r="Q1196" s="24"/>
      <c r="R1196" s="30" t="n">
        <v>50</v>
      </c>
      <c r="S1196" s="30" t="n">
        <v>75</v>
      </c>
      <c r="T1196" s="31" t="n">
        <v>12.5</v>
      </c>
      <c r="U1196" s="32" t="n">
        <f aca="false">(O1196*R1196)+(P1196*S1196)+(Q1196*T1196)</f>
        <v>0</v>
      </c>
      <c r="V1196" s="32" t="n">
        <f aca="false">U1196-M1196</f>
        <v>0</v>
      </c>
    </row>
    <row r="1197" customFormat="false" ht="15" hidden="false" customHeight="false" outlineLevel="0" collapsed="false">
      <c r="A1197" s="24"/>
      <c r="B1197" s="24"/>
      <c r="C1197" s="24"/>
      <c r="D1197" s="24"/>
      <c r="E1197" s="24"/>
      <c r="F1197" s="25"/>
      <c r="G1197" s="25"/>
      <c r="H1197" s="26"/>
      <c r="I1197" s="26"/>
      <c r="J1197" s="27"/>
      <c r="K1197" s="28"/>
      <c r="L1197" s="28"/>
      <c r="M1197" s="24"/>
      <c r="N1197" s="29"/>
      <c r="O1197" s="29"/>
      <c r="P1197" s="24"/>
      <c r="Q1197" s="24"/>
      <c r="R1197" s="30" t="n">
        <v>50</v>
      </c>
      <c r="S1197" s="30" t="n">
        <v>75</v>
      </c>
      <c r="T1197" s="31" t="n">
        <v>12.5</v>
      </c>
      <c r="U1197" s="32" t="n">
        <f aca="false">(O1197*R1197)+(P1197*S1197)+(Q1197*T1197)</f>
        <v>0</v>
      </c>
      <c r="V1197" s="32" t="n">
        <f aca="false">U1197-M1197</f>
        <v>0</v>
      </c>
    </row>
    <row r="1198" customFormat="false" ht="15" hidden="false" customHeight="false" outlineLevel="0" collapsed="false">
      <c r="A1198" s="24"/>
      <c r="B1198" s="24"/>
      <c r="C1198" s="24"/>
      <c r="D1198" s="24"/>
      <c r="E1198" s="24"/>
      <c r="F1198" s="25"/>
      <c r="G1198" s="25"/>
      <c r="H1198" s="26"/>
      <c r="I1198" s="26"/>
      <c r="J1198" s="27"/>
      <c r="K1198" s="28"/>
      <c r="L1198" s="28"/>
      <c r="M1198" s="24"/>
      <c r="N1198" s="29"/>
      <c r="O1198" s="29"/>
      <c r="P1198" s="24"/>
      <c r="Q1198" s="24"/>
      <c r="R1198" s="30" t="n">
        <v>50</v>
      </c>
      <c r="S1198" s="30" t="n">
        <v>75</v>
      </c>
      <c r="T1198" s="31" t="n">
        <v>12.5</v>
      </c>
      <c r="U1198" s="32" t="n">
        <f aca="false">(O1198*R1198)+(P1198*S1198)+(Q1198*T1198)</f>
        <v>0</v>
      </c>
      <c r="V1198" s="32" t="n">
        <f aca="false">U1198-M1198</f>
        <v>0</v>
      </c>
    </row>
    <row r="1199" customFormat="false" ht="15" hidden="false" customHeight="false" outlineLevel="0" collapsed="false">
      <c r="A1199" s="24"/>
      <c r="B1199" s="24"/>
      <c r="C1199" s="24"/>
      <c r="D1199" s="24"/>
      <c r="E1199" s="24"/>
      <c r="F1199" s="25"/>
      <c r="G1199" s="25"/>
      <c r="H1199" s="26"/>
      <c r="I1199" s="26"/>
      <c r="J1199" s="27"/>
      <c r="K1199" s="28"/>
      <c r="L1199" s="28"/>
      <c r="M1199" s="24"/>
      <c r="N1199" s="29"/>
      <c r="O1199" s="29"/>
      <c r="P1199" s="24"/>
      <c r="Q1199" s="24"/>
      <c r="R1199" s="30" t="n">
        <v>50</v>
      </c>
      <c r="S1199" s="30" t="n">
        <v>75</v>
      </c>
      <c r="T1199" s="31" t="n">
        <v>12.5</v>
      </c>
      <c r="U1199" s="32" t="n">
        <f aca="false">(O1199*R1199)+(P1199*S1199)+(Q1199*T1199)</f>
        <v>0</v>
      </c>
      <c r="V1199" s="32" t="n">
        <f aca="false">U1199-M1199</f>
        <v>0</v>
      </c>
    </row>
    <row r="1200" customFormat="false" ht="15" hidden="false" customHeight="false" outlineLevel="0" collapsed="false">
      <c r="A1200" s="24"/>
      <c r="B1200" s="24"/>
      <c r="C1200" s="24"/>
      <c r="D1200" s="24"/>
      <c r="E1200" s="24"/>
      <c r="F1200" s="25"/>
      <c r="G1200" s="25"/>
      <c r="H1200" s="26"/>
      <c r="I1200" s="26"/>
      <c r="J1200" s="27"/>
      <c r="K1200" s="28"/>
      <c r="L1200" s="28"/>
      <c r="M1200" s="24"/>
      <c r="N1200" s="29"/>
      <c r="O1200" s="29"/>
      <c r="P1200" s="24"/>
      <c r="Q1200" s="24"/>
      <c r="R1200" s="30" t="n">
        <v>50</v>
      </c>
      <c r="S1200" s="30" t="n">
        <v>75</v>
      </c>
      <c r="T1200" s="31" t="n">
        <v>12.5</v>
      </c>
      <c r="U1200" s="32" t="n">
        <f aca="false">(O1200*R1200)+(P1200*S1200)+(Q1200*T1200)</f>
        <v>0</v>
      </c>
      <c r="V1200" s="32" t="n">
        <f aca="false">U1200-M1200</f>
        <v>0</v>
      </c>
    </row>
  </sheetData>
  <mergeCells count="4">
    <mergeCell ref="B4:C4"/>
    <mergeCell ref="D4:G4"/>
    <mergeCell ref="H4:L4"/>
    <mergeCell ref="N4:V4"/>
  </mergeCells>
  <dataValidations count="3">
    <dataValidation allowBlank="true" error="vérifiez le format" errorStyle="stop" operator="between" prompt="format 11 caractères numériques" showDropDown="false" showErrorMessage="true" showInputMessage="true" sqref="F6:G1200" type="whole">
      <formula1>10000000000</formula1>
      <formula2>99999999999</formula2>
    </dataValidation>
    <dataValidation allowBlank="false" error="vérifiez le format" errorStyle="stop" operator="greaterThanOrEqual" prompt="format = 20:00" showDropDown="false" showErrorMessage="true" showInputMessage="true" sqref="L6:L1200" type="time">
      <formula1>0</formula1>
      <formula2>0</formula2>
    </dataValidation>
    <dataValidation allowBlank="false" error="vérifiez le format" errorStyle="stop" operator="greaterThanOrEqual" prompt="format = 06:00" showDropDown="false" showErrorMessage="true" showInputMessage="true" sqref="K6:K1200" type="tim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1:10Z</dcterms:created>
  <dc:creator>Jean-Philippe ROUX</dc:creator>
  <dc:description/>
  <dc:language>en-US</dc:language>
  <cp:lastModifiedBy>cthibord</cp:lastModifiedBy>
  <cp:lastPrinted>2020-11-26T10:57:21Z</cp:lastPrinted>
  <dcterms:modified xsi:type="dcterms:W3CDTF">2020-12-18T13:43:35Z</dcterms:modified>
  <cp:revision>0</cp:revision>
  <dc:subject/>
  <dc:title/>
</cp:coreProperties>
</file>